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8">
  <si>
    <t xml:space="preserve">1 июля 2007г.</t>
  </si>
  <si>
    <t xml:space="preserve">Тренировки по ОФП</t>
  </si>
  <si>
    <t xml:space="preserve">скалолазные тренировки</t>
  </si>
  <si>
    <t xml:space="preserve">Лыжные</t>
  </si>
  <si>
    <t xml:space="preserve">Лекции</t>
  </si>
  <si>
    <t xml:space="preserve">Технические</t>
  </si>
  <si>
    <t xml:space="preserve">Соревнования</t>
  </si>
  <si>
    <t xml:space="preserve">потерян</t>
  </si>
  <si>
    <t xml:space="preserve">май</t>
  </si>
  <si>
    <t xml:space="preserve">июнь</t>
  </si>
  <si>
    <t xml:space="preserve">№</t>
  </si>
  <si>
    <t xml:space="preserve">Фамилия, имя</t>
  </si>
  <si>
    <t xml:space="preserve">разряд</t>
  </si>
  <si>
    <t xml:space="preserve">баллы за март</t>
  </si>
  <si>
    <t xml:space="preserve">баллы за апрель</t>
  </si>
  <si>
    <t xml:space="preserve">баллы за май</t>
  </si>
  <si>
    <t xml:space="preserve">баллы за июнь</t>
  </si>
  <si>
    <t xml:space="preserve">x</t>
  </si>
  <si>
    <t xml:space="preserve">2-я</t>
  </si>
  <si>
    <t xml:space="preserve">МГТУ кубок</t>
  </si>
  <si>
    <t xml:space="preserve">Визбора кубок</t>
  </si>
  <si>
    <t xml:space="preserve">Королев</t>
  </si>
  <si>
    <t xml:space="preserve">Связки</t>
  </si>
  <si>
    <t xml:space="preserve">Москвы кубок Дубровка</t>
  </si>
  <si>
    <t xml:space="preserve">Памяти друзей</t>
  </si>
  <si>
    <t xml:space="preserve">Кубок МГТУ</t>
  </si>
  <si>
    <t xml:space="preserve">Двоебор. Зима</t>
  </si>
  <si>
    <t xml:space="preserve">Ромашково гонка</t>
  </si>
  <si>
    <t xml:space="preserve">Внутриклубн. Скалолазн.</t>
  </si>
  <si>
    <t xml:space="preserve">Гонка МГУ</t>
  </si>
  <si>
    <t xml:space="preserve">Вузы болд</t>
  </si>
  <si>
    <t xml:space="preserve">сумма</t>
  </si>
  <si>
    <t xml:space="preserve">*2</t>
  </si>
  <si>
    <t xml:space="preserve">сумма баллов без сорев</t>
  </si>
  <si>
    <t xml:space="preserve">сумма общая</t>
  </si>
  <si>
    <t xml:space="preserve">Место в рейтинге</t>
  </si>
  <si>
    <t xml:space="preserve">Адамянц Рубен</t>
  </si>
  <si>
    <t xml:space="preserve">б/р</t>
  </si>
  <si>
    <t xml:space="preserve">Акутин Дмитрий</t>
  </si>
  <si>
    <t xml:space="preserve">Антонова Наталия</t>
  </si>
  <si>
    <t xml:space="preserve">Антохина Татьяна</t>
  </si>
  <si>
    <t xml:space="preserve">Ахобадзе Анна</t>
  </si>
  <si>
    <t xml:space="preserve">зн</t>
  </si>
  <si>
    <t xml:space="preserve">Аюбова Ирина</t>
  </si>
  <si>
    <t xml:space="preserve">Бабухин Сергей</t>
  </si>
  <si>
    <t xml:space="preserve">Баранская Алиса</t>
  </si>
  <si>
    <t xml:space="preserve">Белякова Елена</t>
  </si>
  <si>
    <t xml:space="preserve">Борисов Сергей</t>
  </si>
  <si>
    <t xml:space="preserve">Ботавин Дмитрий</t>
  </si>
  <si>
    <t xml:space="preserve">Быков Александр</t>
  </si>
  <si>
    <t xml:space="preserve">Быстрова Ирина</t>
  </si>
  <si>
    <t xml:space="preserve">Бычков Боря</t>
  </si>
  <si>
    <t xml:space="preserve">Вергун Алексей</t>
  </si>
  <si>
    <t xml:space="preserve">Владимиров Сергей</t>
  </si>
  <si>
    <t xml:space="preserve">Власенко Андрей К.</t>
  </si>
  <si>
    <t xml:space="preserve">Воронков Владимир</t>
  </si>
  <si>
    <t xml:space="preserve">Габайраева Юля</t>
  </si>
  <si>
    <t xml:space="preserve">Гусев Роман</t>
  </si>
  <si>
    <t xml:space="preserve">Гуткина Елена</t>
  </si>
  <si>
    <t xml:space="preserve">Дементьев Дмитрий</t>
  </si>
  <si>
    <t xml:space="preserve">Дерябин Александр</t>
  </si>
  <si>
    <t xml:space="preserve">Екимова Евгения</t>
  </si>
  <si>
    <t xml:space="preserve">Жулидова Анна</t>
  </si>
  <si>
    <t xml:space="preserve">Завражнова Анна</t>
  </si>
  <si>
    <t xml:space="preserve">Зарипов Ильдар</t>
  </si>
  <si>
    <t xml:space="preserve">Зеленский Александр</t>
  </si>
  <si>
    <t xml:space="preserve">Иванов Александр</t>
  </si>
  <si>
    <t xml:space="preserve">КМС</t>
  </si>
  <si>
    <t xml:space="preserve">Кабанов Федор</t>
  </si>
  <si>
    <t xml:space="preserve">Калиничев Владимир</t>
  </si>
  <si>
    <t xml:space="preserve">Качан Елена</t>
  </si>
  <si>
    <t xml:space="preserve">Китов Виктор</t>
  </si>
  <si>
    <t xml:space="preserve">Козлова Мария</t>
  </si>
  <si>
    <t xml:space="preserve">Кошелев Олег</t>
  </si>
  <si>
    <t xml:space="preserve">Костромина А.</t>
  </si>
  <si>
    <t xml:space="preserve">Кудрявцева Полина</t>
  </si>
  <si>
    <t xml:space="preserve">Курбанов Сердар</t>
  </si>
  <si>
    <t xml:space="preserve">Курочкина Женя</t>
  </si>
  <si>
    <t xml:space="preserve">Курочкина Надежда</t>
  </si>
  <si>
    <t xml:space="preserve">Латышева Анастасия</t>
  </si>
  <si>
    <t xml:space="preserve">Леонтьев Валерий</t>
  </si>
  <si>
    <t xml:space="preserve">Ломакин Никита</t>
  </si>
  <si>
    <t xml:space="preserve">Лопухин Константин</t>
  </si>
  <si>
    <t xml:space="preserve">Люлюкин Василий</t>
  </si>
  <si>
    <t xml:space="preserve">Люлюкин Иван</t>
  </si>
  <si>
    <t xml:space="preserve">Мазин Евгений</t>
  </si>
  <si>
    <t xml:space="preserve">Мазина Татьяна</t>
  </si>
  <si>
    <t xml:space="preserve">Максимов Николай</t>
  </si>
  <si>
    <t xml:space="preserve">Маркова Анна</t>
  </si>
  <si>
    <t xml:space="preserve">Меркулова Настя</t>
  </si>
  <si>
    <t xml:space="preserve">Михайлова Мария</t>
  </si>
  <si>
    <t xml:space="preserve">Моисеева Евгения</t>
  </si>
  <si>
    <t xml:space="preserve">Насретдинова Венера</t>
  </si>
  <si>
    <t xml:space="preserve">Наумов Сергей Л.</t>
  </si>
  <si>
    <t xml:space="preserve">Неласов Алексей</t>
  </si>
  <si>
    <t xml:space="preserve">Носеевич Федор</t>
  </si>
  <si>
    <t xml:space="preserve">Обозова Татьяна</t>
  </si>
  <si>
    <t xml:space="preserve">Паршин Александр</t>
  </si>
  <si>
    <t xml:space="preserve">Потапова Елена</t>
  </si>
  <si>
    <t xml:space="preserve">Румянцева Ольга</t>
  </si>
  <si>
    <t xml:space="preserve">Савельев Игорь</t>
  </si>
  <si>
    <t xml:space="preserve">Сапункова Анна</t>
  </si>
  <si>
    <t xml:space="preserve">Свердлов Герман</t>
  </si>
  <si>
    <t xml:space="preserve">Свитнев Евгений</t>
  </si>
  <si>
    <t xml:space="preserve">Селиванова Евгения</t>
  </si>
  <si>
    <t xml:space="preserve">Сидорин Олег</t>
  </si>
  <si>
    <t xml:space="preserve">Сироткина Елена</t>
  </si>
  <si>
    <t xml:space="preserve">Смирнов Сергей</t>
  </si>
  <si>
    <t xml:space="preserve">Сошникова Наталия</t>
  </si>
  <si>
    <t xml:space="preserve">Стерлядникова Ольга</t>
  </si>
  <si>
    <t xml:space="preserve">Таждынов Тимур</t>
  </si>
  <si>
    <t xml:space="preserve">Терлеева Ольга</t>
  </si>
  <si>
    <t xml:space="preserve">Топорков Александр</t>
  </si>
  <si>
    <t xml:space="preserve">Топоркова Дарья</t>
  </si>
  <si>
    <t xml:space="preserve">Федоренко Алексей</t>
  </si>
  <si>
    <t xml:space="preserve">Флоринская Евгения</t>
  </si>
  <si>
    <t xml:space="preserve">Черкесова Екатерина</t>
  </si>
  <si>
    <t xml:space="preserve">Чумакова Надежда</t>
  </si>
  <si>
    <t xml:space="preserve">Шаньшин Юра</t>
  </si>
  <si>
    <t xml:space="preserve">Шапаев Александр</t>
  </si>
  <si>
    <t xml:space="preserve">Шапаев Михаил</t>
  </si>
  <si>
    <t xml:space="preserve">Шишелов Александр</t>
  </si>
  <si>
    <t xml:space="preserve">Шкиндер Рита</t>
  </si>
  <si>
    <t xml:space="preserve">Шубина Дарья</t>
  </si>
  <si>
    <t xml:space="preserve">Шульгин Максим</t>
  </si>
  <si>
    <t xml:space="preserve">Шумбасов Александр</t>
  </si>
  <si>
    <t xml:space="preserve">Щукин Михаил</t>
  </si>
  <si>
    <t xml:space="preserve">Янов Констан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;@"/>
    <numFmt numFmtId="166" formatCode="General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4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AM82" activePane="bottomRight" state="frozen"/>
      <selection pane="topLeft" activeCell="A1" activeCellId="0" sqref="A1"/>
      <selection pane="topRight" activeCell="AM1" activeCellId="0" sqref="AM1"/>
      <selection pane="bottomLeft" activeCell="A82" activeCellId="0" sqref="A82"/>
      <selection pane="bottomRight" activeCell="AM97" activeCellId="0" sqref="AM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7.99"/>
    <col collapsed="false" customWidth="true" hidden="false" outlineLevel="0" max="15" min="4" style="0" width="3.28"/>
    <col collapsed="false" customWidth="true" hidden="false" outlineLevel="0" max="17" min="16" style="0" width="2.7"/>
    <col collapsed="false" customWidth="true" hidden="false" outlineLevel="0" max="22" min="18" style="0" width="3.28"/>
    <col collapsed="false" customWidth="true" hidden="false" outlineLevel="0" max="23" min="23" style="0" width="2.84"/>
    <col collapsed="false" customWidth="true" hidden="false" outlineLevel="0" max="30" min="24" style="0" width="2.7"/>
    <col collapsed="false" customWidth="true" hidden="false" outlineLevel="0" max="32" min="31" style="0" width="1.85"/>
    <col collapsed="false" customWidth="true" hidden="false" outlineLevel="0" max="34" min="33" style="0" width="2.7"/>
    <col collapsed="false" customWidth="true" hidden="false" outlineLevel="0" max="35" min="35" style="0" width="2.84"/>
    <col collapsed="false" customWidth="true" hidden="false" outlineLevel="0" max="36" min="36" style="0" width="6.13"/>
    <col collapsed="false" customWidth="true" hidden="false" outlineLevel="0" max="37" min="37" style="0" width="6.56"/>
    <col collapsed="false" customWidth="true" hidden="false" outlineLevel="0" max="38" min="38" style="0" width="5.99"/>
    <col collapsed="false" customWidth="true" hidden="false" outlineLevel="0" max="39" min="39" style="0" width="6.28"/>
    <col collapsed="false" customWidth="true" hidden="false" outlineLevel="0" max="44" min="40" style="0" width="1.85"/>
    <col collapsed="false" customWidth="true" hidden="false" outlineLevel="0" max="48" min="45" style="0" width="3.28"/>
    <col collapsed="false" customWidth="true" hidden="false" outlineLevel="0" max="49" min="49" style="0" width="3.42"/>
    <col collapsed="false" customWidth="true" hidden="false" outlineLevel="0" max="51" min="50" style="0" width="2.99"/>
    <col collapsed="false" customWidth="true" hidden="false" outlineLevel="0" max="52" min="52" style="0" width="3.14"/>
    <col collapsed="false" customWidth="true" hidden="false" outlineLevel="0" max="53" min="53" style="0" width="2.99"/>
    <col collapsed="false" customWidth="true" hidden="false" outlineLevel="0" max="55" min="54" style="0" width="2.7"/>
    <col collapsed="false" customWidth="true" hidden="false" outlineLevel="0" max="61" min="56" style="0" width="2.99"/>
    <col collapsed="false" customWidth="true" hidden="false" outlineLevel="0" max="62" min="62" style="0" width="3.14"/>
    <col collapsed="false" customWidth="true" hidden="false" outlineLevel="0" max="83" min="63" style="0" width="2.84"/>
    <col collapsed="false" customWidth="true" hidden="false" outlineLevel="0" max="84" min="84" style="2" width="2.84"/>
    <col collapsed="false" customWidth="true" hidden="false" outlineLevel="0" max="87" min="85" style="3" width="2.84"/>
    <col collapsed="false" customWidth="true" hidden="false" outlineLevel="0" max="88" min="88" style="4" width="2.84"/>
    <col collapsed="false" customWidth="true" hidden="false" outlineLevel="0" max="94" min="89" style="0" width="2.84"/>
    <col collapsed="false" customWidth="true" hidden="false" outlineLevel="0" max="95" min="95" style="0" width="1.7"/>
    <col collapsed="false" customWidth="true" hidden="false" outlineLevel="0" max="97" min="96" style="0" width="2.84"/>
    <col collapsed="false" customWidth="true" hidden="false" outlineLevel="0" max="99" min="98" style="0" width="3.14"/>
    <col collapsed="false" customWidth="true" hidden="false" outlineLevel="0" max="102" min="100" style="0" width="1.85"/>
    <col collapsed="false" customWidth="true" hidden="false" outlineLevel="0" max="103" min="103" style="0" width="3.28"/>
    <col collapsed="false" customWidth="true" hidden="false" outlineLevel="0" max="104" min="104" style="0" width="3.42"/>
    <col collapsed="false" customWidth="true" hidden="false" outlineLevel="0" max="105" min="105" style="0" width="2.99"/>
    <col collapsed="false" customWidth="true" hidden="false" outlineLevel="0" max="106" min="106" style="0" width="2.84"/>
    <col collapsed="false" customWidth="true" hidden="false" outlineLevel="0" max="107" min="107" style="0" width="2.56"/>
    <col collapsed="false" customWidth="true" hidden="false" outlineLevel="0" max="109" min="108" style="0" width="1.7"/>
    <col collapsed="false" customWidth="true" hidden="false" outlineLevel="0" max="110" min="110" style="0" width="2.99"/>
    <col collapsed="false" customWidth="true" hidden="false" outlineLevel="0" max="111" min="111" style="0" width="3.42"/>
    <col collapsed="false" customWidth="true" hidden="false" outlineLevel="0" max="115" min="112" style="0" width="1.7"/>
    <col collapsed="false" customWidth="true" hidden="false" outlineLevel="0" max="116" min="116" style="0" width="2.13"/>
    <col collapsed="false" customWidth="true" hidden="false" outlineLevel="0" max="117" min="117" style="0" width="3.42"/>
    <col collapsed="false" customWidth="true" hidden="false" outlineLevel="0" max="118" min="118" style="0" width="3.28"/>
    <col collapsed="false" customWidth="true" hidden="false" outlineLevel="0" max="120" min="119" style="0" width="3.14"/>
    <col collapsed="false" customWidth="true" hidden="false" outlineLevel="0" max="121" min="121" style="0" width="3.28"/>
    <col collapsed="false" customWidth="true" hidden="false" outlineLevel="0" max="122" min="122" style="0" width="3.56"/>
    <col collapsed="false" customWidth="true" hidden="false" outlineLevel="0" max="123" min="123" style="0" width="3.28"/>
    <col collapsed="false" customWidth="true" hidden="false" outlineLevel="0" max="124" min="124" style="0" width="4.14"/>
    <col collapsed="false" customWidth="true" hidden="false" outlineLevel="0" max="125" min="125" style="0" width="3.99"/>
    <col collapsed="false" customWidth="true" hidden="false" outlineLevel="0" max="126" min="126" style="0" width="3.7"/>
    <col collapsed="false" customWidth="true" hidden="false" outlineLevel="0" max="127" min="127" style="0" width="3.99"/>
    <col collapsed="false" customWidth="true" hidden="false" outlineLevel="0" max="128" min="128" style="0" width="3.28"/>
    <col collapsed="false" customWidth="true" hidden="false" outlineLevel="0" max="131" min="129" style="0" width="2.56"/>
    <col collapsed="false" customWidth="true" hidden="false" outlineLevel="0" max="132" min="132" style="0" width="1.99"/>
    <col collapsed="false" customWidth="true" hidden="false" outlineLevel="0" max="133" min="133" style="0" width="5.28"/>
    <col collapsed="false" customWidth="true" hidden="false" outlineLevel="0" max="134" min="134" style="0" width="7.42"/>
    <col collapsed="false" customWidth="true" hidden="false" outlineLevel="0" max="135" min="135" style="0" width="1.99"/>
    <col collapsed="false" customWidth="true" hidden="false" outlineLevel="0" max="136" min="136" style="0" width="10.28"/>
    <col collapsed="false" customWidth="true" hidden="false" outlineLevel="0" max="137" min="137" style="0" width="10.56"/>
    <col collapsed="false" customWidth="true" hidden="false" outlineLevel="0" max="138" min="138" style="0" width="9.56"/>
    <col collapsed="false" customWidth="true" hidden="false" outlineLevel="0" max="139" min="139" style="0" width="11.7"/>
  </cols>
  <sheetData>
    <row r="2" s="5" customFormat="true" ht="12.75" hidden="false" customHeight="false" outlineLevel="0" collapsed="false">
      <c r="B2" s="5" t="s">
        <v>0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CF2" s="8"/>
      <c r="CG2" s="9"/>
      <c r="CH2" s="9"/>
      <c r="CI2" s="9"/>
      <c r="CJ2" s="10"/>
    </row>
    <row r="4" customFormat="false" ht="18" hidden="false" customHeight="false" outlineLevel="0" collapsed="false">
      <c r="A4" s="11"/>
      <c r="B4" s="12"/>
      <c r="C4" s="13"/>
      <c r="D4" s="11"/>
      <c r="E4" s="11"/>
      <c r="F4" s="14" t="s">
        <v>1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4" t="s">
        <v>2</v>
      </c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5"/>
      <c r="CG4" s="16"/>
      <c r="CH4" s="16"/>
      <c r="CI4" s="16"/>
      <c r="CJ4" s="17"/>
      <c r="CK4" s="11"/>
      <c r="CL4" s="11"/>
      <c r="CM4" s="11"/>
      <c r="CN4" s="11"/>
      <c r="CO4" s="11"/>
      <c r="CP4" s="11"/>
      <c r="CQ4" s="11"/>
      <c r="CR4" s="18" t="s">
        <v>3</v>
      </c>
      <c r="CS4" s="11"/>
      <c r="CT4" s="11"/>
      <c r="CU4" s="11"/>
      <c r="CV4" s="11"/>
      <c r="CW4" s="11"/>
      <c r="CX4" s="11"/>
      <c r="CY4" s="18" t="s">
        <v>4</v>
      </c>
      <c r="CZ4" s="11"/>
      <c r="DF4" s="18" t="s">
        <v>5</v>
      </c>
      <c r="DM4" s="14" t="s">
        <v>6</v>
      </c>
    </row>
    <row r="6" customFormat="false" ht="12.75" hidden="false" customHeight="false" outlineLevel="0" collapsed="false">
      <c r="CB6" s="0" t="s">
        <v>7</v>
      </c>
      <c r="CF6" s="2" t="s">
        <v>8</v>
      </c>
      <c r="CK6" s="0" t="s">
        <v>9</v>
      </c>
    </row>
    <row r="7" s="44" customFormat="true" ht="37.5" hidden="false" customHeight="true" outlineLevel="0" collapsed="false">
      <c r="A7" s="19" t="s">
        <v>10</v>
      </c>
      <c r="B7" s="20" t="s">
        <v>11</v>
      </c>
      <c r="C7" s="20" t="s">
        <v>12</v>
      </c>
      <c r="D7" s="21" t="n">
        <v>39014</v>
      </c>
      <c r="E7" s="21" t="n">
        <v>39016</v>
      </c>
      <c r="F7" s="21" t="n">
        <v>39021</v>
      </c>
      <c r="G7" s="21" t="n">
        <v>39023</v>
      </c>
      <c r="H7" s="21" t="n">
        <v>39028</v>
      </c>
      <c r="I7" s="21" t="n">
        <v>39030</v>
      </c>
      <c r="J7" s="21" t="n">
        <v>39035</v>
      </c>
      <c r="K7" s="21" t="n">
        <v>39037</v>
      </c>
      <c r="L7" s="21" t="n">
        <v>39042</v>
      </c>
      <c r="M7" s="21" t="n">
        <v>39044</v>
      </c>
      <c r="N7" s="21" t="n">
        <v>39049</v>
      </c>
      <c r="O7" s="21" t="n">
        <v>39051</v>
      </c>
      <c r="P7" s="21" t="n">
        <v>39056</v>
      </c>
      <c r="Q7" s="21" t="n">
        <v>39058</v>
      </c>
      <c r="R7" s="21" t="n">
        <v>39063</v>
      </c>
      <c r="S7" s="21" t="n">
        <v>39065</v>
      </c>
      <c r="T7" s="21" t="n">
        <v>39070</v>
      </c>
      <c r="U7" s="21" t="n">
        <v>39072</v>
      </c>
      <c r="V7" s="21" t="n">
        <v>39077</v>
      </c>
      <c r="W7" s="21" t="n">
        <v>39091</v>
      </c>
      <c r="X7" s="21" t="n">
        <v>39093</v>
      </c>
      <c r="Y7" s="21" t="n">
        <v>39098</v>
      </c>
      <c r="Z7" s="21" t="n">
        <v>39100</v>
      </c>
      <c r="AA7" s="21" t="n">
        <v>39105</v>
      </c>
      <c r="AB7" s="21" t="n">
        <v>39107</v>
      </c>
      <c r="AC7" s="21" t="n">
        <v>39112</v>
      </c>
      <c r="AD7" s="21" t="n">
        <v>39114</v>
      </c>
      <c r="AE7" s="21" t="n">
        <v>39119</v>
      </c>
      <c r="AF7" s="21" t="n">
        <v>39121</v>
      </c>
      <c r="AG7" s="21" t="n">
        <v>39128</v>
      </c>
      <c r="AH7" s="21" t="n">
        <v>39135</v>
      </c>
      <c r="AI7" s="21" t="n">
        <v>39142</v>
      </c>
      <c r="AJ7" s="22" t="s">
        <v>13</v>
      </c>
      <c r="AK7" s="23" t="s">
        <v>14</v>
      </c>
      <c r="AL7" s="22" t="s">
        <v>15</v>
      </c>
      <c r="AM7" s="22" t="s">
        <v>16</v>
      </c>
      <c r="AN7" s="21"/>
      <c r="AO7" s="21"/>
      <c r="AP7" s="21"/>
      <c r="AQ7" s="21"/>
      <c r="AR7" s="24"/>
      <c r="AS7" s="25" t="n">
        <v>39015</v>
      </c>
      <c r="AT7" s="25" t="n">
        <v>39022</v>
      </c>
      <c r="AU7" s="26" t="n">
        <v>39029</v>
      </c>
      <c r="AV7" s="26" t="n">
        <v>39034</v>
      </c>
      <c r="AW7" s="27" t="n">
        <v>39041</v>
      </c>
      <c r="AX7" s="27" t="n">
        <v>39036</v>
      </c>
      <c r="AY7" s="27" t="n">
        <v>39043</v>
      </c>
      <c r="AZ7" s="27" t="n">
        <v>39048</v>
      </c>
      <c r="BA7" s="27" t="n">
        <v>39050</v>
      </c>
      <c r="BB7" s="27" t="n">
        <v>39055</v>
      </c>
      <c r="BC7" s="27" t="n">
        <v>39057</v>
      </c>
      <c r="BD7" s="27" t="n">
        <v>39062</v>
      </c>
      <c r="BE7" s="27" t="n">
        <v>39064</v>
      </c>
      <c r="BF7" s="27" t="n">
        <v>39069</v>
      </c>
      <c r="BG7" s="27" t="n">
        <v>39071</v>
      </c>
      <c r="BH7" s="27" t="n">
        <v>39076</v>
      </c>
      <c r="BI7" s="27" t="n">
        <v>39092</v>
      </c>
      <c r="BJ7" s="27" t="n">
        <v>39097</v>
      </c>
      <c r="BK7" s="27" t="n">
        <v>39099</v>
      </c>
      <c r="BL7" s="27" t="n">
        <v>39104</v>
      </c>
      <c r="BM7" s="27" t="n">
        <v>39106</v>
      </c>
      <c r="BN7" s="27" t="n">
        <v>39111</v>
      </c>
      <c r="BO7" s="27" t="n">
        <v>39113</v>
      </c>
      <c r="BP7" s="27" t="n">
        <v>39118</v>
      </c>
      <c r="BQ7" s="27" t="n">
        <v>39120</v>
      </c>
      <c r="BR7" s="27" t="n">
        <v>39125</v>
      </c>
      <c r="BS7" s="27" t="n">
        <v>39127</v>
      </c>
      <c r="BT7" s="27" t="n">
        <v>39132</v>
      </c>
      <c r="BU7" s="27" t="n">
        <v>39134</v>
      </c>
      <c r="BV7" s="27" t="n">
        <v>39139</v>
      </c>
      <c r="BW7" s="27" t="n">
        <v>39141</v>
      </c>
      <c r="BX7" s="27" t="n">
        <v>39146</v>
      </c>
      <c r="BY7" s="27" t="n">
        <v>39153</v>
      </c>
      <c r="BZ7" s="27" t="n">
        <v>39155</v>
      </c>
      <c r="CA7" s="27" t="n">
        <v>39160</v>
      </c>
      <c r="CB7" s="27" t="n">
        <v>39162</v>
      </c>
      <c r="CC7" s="27" t="n">
        <v>39169</v>
      </c>
      <c r="CD7" s="27" t="n">
        <v>39183</v>
      </c>
      <c r="CE7" s="28" t="n">
        <v>39190</v>
      </c>
      <c r="CF7" s="29" t="n">
        <v>2</v>
      </c>
      <c r="CG7" s="30" t="n">
        <v>9</v>
      </c>
      <c r="CH7" s="30" t="n">
        <v>16</v>
      </c>
      <c r="CI7" s="30" t="n">
        <v>23</v>
      </c>
      <c r="CJ7" s="31" t="n">
        <v>30</v>
      </c>
      <c r="CK7" s="32" t="n">
        <v>6</v>
      </c>
      <c r="CL7" s="30" t="n">
        <v>13</v>
      </c>
      <c r="CM7" s="30" t="n">
        <v>20</v>
      </c>
      <c r="CN7" s="30" t="n">
        <v>27</v>
      </c>
      <c r="CO7" s="30"/>
      <c r="CP7" s="30"/>
      <c r="CQ7" s="33"/>
      <c r="CR7" s="34" t="n">
        <v>39117</v>
      </c>
      <c r="CS7" s="34" t="n">
        <v>39124</v>
      </c>
      <c r="CT7" s="34" t="n">
        <v>39144</v>
      </c>
      <c r="CU7" s="35" t="s">
        <v>17</v>
      </c>
      <c r="CV7" s="35"/>
      <c r="CW7" s="35"/>
      <c r="CX7" s="35"/>
      <c r="CY7" s="36" t="n">
        <v>39045</v>
      </c>
      <c r="CZ7" s="36" t="n">
        <v>39052</v>
      </c>
      <c r="DA7" s="36" t="n">
        <v>39059</v>
      </c>
      <c r="DB7" s="36" t="n">
        <v>38806</v>
      </c>
      <c r="DC7" s="36" t="n">
        <v>38813</v>
      </c>
      <c r="DD7" s="37"/>
      <c r="DE7" s="37"/>
      <c r="DF7" s="38" t="n">
        <v>39136</v>
      </c>
      <c r="DG7" s="39" t="s">
        <v>18</v>
      </c>
      <c r="DH7" s="39"/>
      <c r="DI7" s="39"/>
      <c r="DJ7" s="39"/>
      <c r="DK7" s="39"/>
      <c r="DL7" s="39"/>
      <c r="DM7" s="40" t="s">
        <v>19</v>
      </c>
      <c r="DN7" s="40" t="s">
        <v>20</v>
      </c>
      <c r="DO7" s="40" t="s">
        <v>21</v>
      </c>
      <c r="DP7" s="40" t="s">
        <v>22</v>
      </c>
      <c r="DQ7" s="40" t="s">
        <v>23</v>
      </c>
      <c r="DR7" s="40" t="s">
        <v>24</v>
      </c>
      <c r="DS7" s="40" t="s">
        <v>25</v>
      </c>
      <c r="DT7" s="40" t="s">
        <v>26</v>
      </c>
      <c r="DU7" s="40" t="s">
        <v>27</v>
      </c>
      <c r="DV7" s="40" t="s">
        <v>28</v>
      </c>
      <c r="DW7" s="40" t="s">
        <v>29</v>
      </c>
      <c r="DX7" s="40" t="s">
        <v>30</v>
      </c>
      <c r="DY7" s="40"/>
      <c r="DZ7" s="40"/>
      <c r="EA7" s="40"/>
      <c r="EB7" s="40"/>
      <c r="EC7" s="40" t="s">
        <v>31</v>
      </c>
      <c r="ED7" s="40" t="s">
        <v>32</v>
      </c>
      <c r="EE7" s="40"/>
      <c r="EF7" s="41" t="s">
        <v>33</v>
      </c>
      <c r="EG7" s="41" t="s">
        <v>34</v>
      </c>
      <c r="EH7" s="42" t="s">
        <v>35</v>
      </c>
      <c r="EI7" s="43"/>
      <c r="EJ7" s="43"/>
      <c r="EK7" s="43"/>
      <c r="EL7" s="43"/>
      <c r="EM7" s="43"/>
    </row>
    <row r="8" s="56" customFormat="true" ht="16.5" hidden="false" customHeight="true" outlineLevel="0" collapsed="false">
      <c r="A8" s="45" t="n">
        <v>1</v>
      </c>
      <c r="B8" s="46" t="s">
        <v>36</v>
      </c>
      <c r="C8" s="47" t="s">
        <v>37</v>
      </c>
      <c r="D8" s="48"/>
      <c r="E8" s="48"/>
      <c r="F8" s="48"/>
      <c r="G8" s="48"/>
      <c r="H8" s="48"/>
      <c r="I8" s="48"/>
      <c r="J8" s="48"/>
      <c r="K8" s="48"/>
      <c r="L8" s="48" t="n">
        <v>2</v>
      </c>
      <c r="M8" s="48" t="n">
        <v>2</v>
      </c>
      <c r="N8" s="48"/>
      <c r="O8" s="48" t="n">
        <v>2</v>
      </c>
      <c r="P8" s="48" t="n">
        <v>2</v>
      </c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6"/>
      <c r="AT8" s="46"/>
      <c r="AU8" s="46"/>
      <c r="AV8" s="46"/>
      <c r="AW8" s="46"/>
      <c r="AX8" s="46"/>
      <c r="AY8" s="46"/>
      <c r="AZ8" s="46"/>
      <c r="BA8" s="46" t="n">
        <v>1</v>
      </c>
      <c r="BB8" s="46"/>
      <c r="BC8" s="46" t="n">
        <v>1</v>
      </c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9"/>
      <c r="CF8" s="50"/>
      <c r="CG8" s="46"/>
      <c r="CH8" s="46"/>
      <c r="CI8" s="46"/>
      <c r="CJ8" s="51"/>
      <c r="CK8" s="52"/>
      <c r="CL8" s="46"/>
      <c r="CM8" s="46"/>
      <c r="CN8" s="46"/>
      <c r="CO8" s="46"/>
      <c r="CP8" s="46"/>
      <c r="CQ8" s="46"/>
      <c r="CR8" s="48"/>
      <c r="CS8" s="48"/>
      <c r="CT8" s="48"/>
      <c r="CU8" s="48"/>
      <c r="CV8" s="48"/>
      <c r="CW8" s="48"/>
      <c r="CX8" s="48"/>
      <c r="CY8" s="46" t="n">
        <v>3</v>
      </c>
      <c r="CZ8" s="46" t="n">
        <v>3</v>
      </c>
      <c r="DA8" s="46" t="n">
        <v>3</v>
      </c>
      <c r="DB8" s="46"/>
      <c r="DC8" s="46"/>
      <c r="DD8" s="46"/>
      <c r="DE8" s="46"/>
      <c r="DF8" s="48"/>
      <c r="DG8" s="48"/>
      <c r="DH8" s="48"/>
      <c r="DI8" s="48"/>
      <c r="DJ8" s="48"/>
      <c r="DK8" s="48"/>
      <c r="DL8" s="48"/>
      <c r="DM8" s="46"/>
      <c r="DN8" s="46"/>
      <c r="DO8" s="46"/>
      <c r="DP8" s="46"/>
      <c r="DQ8" s="46"/>
      <c r="DR8" s="46"/>
      <c r="DS8" s="53"/>
      <c r="DT8" s="53"/>
      <c r="DU8" s="46"/>
      <c r="DV8" s="46"/>
      <c r="DW8" s="46"/>
      <c r="DX8" s="46"/>
      <c r="DY8" s="46"/>
      <c r="DZ8" s="46"/>
      <c r="EA8" s="46"/>
      <c r="EB8" s="46"/>
      <c r="EC8" s="54" t="n">
        <f aca="false">SUM(DM8:EB8)</f>
        <v>0</v>
      </c>
      <c r="ED8" s="54" t="n">
        <f aca="false">MMULT(EC8,2)</f>
        <v>0</v>
      </c>
      <c r="EE8" s="46"/>
      <c r="EF8" s="53" t="n">
        <f aca="false">SUM(D8:DL8)</f>
        <v>19</v>
      </c>
      <c r="EG8" s="53" t="n">
        <f aca="false">SUM(EF8,ED8)</f>
        <v>19</v>
      </c>
      <c r="EH8" s="55" t="n">
        <v>1</v>
      </c>
    </row>
    <row r="9" s="65" customFormat="true" ht="16.5" hidden="false" customHeight="true" outlineLevel="0" collapsed="false">
      <c r="A9" s="45" t="n">
        <f aca="false">A8+1</f>
        <v>2</v>
      </c>
      <c r="B9" s="57" t="s">
        <v>38</v>
      </c>
      <c r="C9" s="58" t="s">
        <v>37</v>
      </c>
      <c r="D9" s="59"/>
      <c r="E9" s="59"/>
      <c r="F9" s="59" t="n">
        <v>2</v>
      </c>
      <c r="G9" s="59"/>
      <c r="H9" s="59" t="n">
        <v>2</v>
      </c>
      <c r="I9" s="59" t="n">
        <v>2</v>
      </c>
      <c r="J9" s="60" t="n">
        <v>2</v>
      </c>
      <c r="K9" s="60" t="n">
        <v>2</v>
      </c>
      <c r="L9" s="60" t="n">
        <v>2</v>
      </c>
      <c r="M9" s="60"/>
      <c r="N9" s="60" t="n">
        <v>2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 t="n">
        <v>2</v>
      </c>
      <c r="AA9" s="60" t="n">
        <v>2</v>
      </c>
      <c r="AB9" s="60"/>
      <c r="AC9" s="60" t="n">
        <v>2</v>
      </c>
      <c r="AD9" s="60"/>
      <c r="AE9" s="60" t="n">
        <v>2</v>
      </c>
      <c r="AF9" s="60"/>
      <c r="AG9" s="60"/>
      <c r="AH9" s="60"/>
      <c r="AI9" s="60" t="n">
        <v>2</v>
      </c>
      <c r="AJ9" s="60" t="n">
        <v>4</v>
      </c>
      <c r="AK9" s="60"/>
      <c r="AL9" s="60"/>
      <c r="AM9" s="60"/>
      <c r="AN9" s="60"/>
      <c r="AO9" s="60"/>
      <c r="AP9" s="60"/>
      <c r="AQ9" s="60"/>
      <c r="AR9" s="60"/>
      <c r="AS9" s="45"/>
      <c r="AT9" s="45"/>
      <c r="AU9" s="45"/>
      <c r="AV9" s="45"/>
      <c r="AW9" s="45" t="n">
        <v>1</v>
      </c>
      <c r="AX9" s="45"/>
      <c r="AY9" s="45"/>
      <c r="AZ9" s="45"/>
      <c r="BA9" s="45" t="n">
        <v>1</v>
      </c>
      <c r="BB9" s="45"/>
      <c r="BC9" s="45" t="n">
        <v>1</v>
      </c>
      <c r="BD9" s="45"/>
      <c r="BE9" s="45" t="n">
        <v>1</v>
      </c>
      <c r="BF9" s="45"/>
      <c r="BG9" s="45"/>
      <c r="BH9" s="45"/>
      <c r="BI9" s="45"/>
      <c r="BJ9" s="45"/>
      <c r="BK9" s="45" t="n">
        <v>1</v>
      </c>
      <c r="BL9" s="45"/>
      <c r="BM9" s="45"/>
      <c r="BN9" s="45"/>
      <c r="BO9" s="45" t="n">
        <v>1</v>
      </c>
      <c r="BP9" s="45"/>
      <c r="BQ9" s="45"/>
      <c r="BR9" s="45"/>
      <c r="BS9" s="45"/>
      <c r="BT9" s="45"/>
      <c r="BU9" s="45" t="n">
        <v>1</v>
      </c>
      <c r="BV9" s="45"/>
      <c r="BW9" s="45" t="n">
        <v>1</v>
      </c>
      <c r="BX9" s="45"/>
      <c r="BY9" s="45"/>
      <c r="BZ9" s="45"/>
      <c r="CA9" s="45"/>
      <c r="CB9" s="45"/>
      <c r="CC9" s="45"/>
      <c r="CD9" s="45" t="n">
        <v>1</v>
      </c>
      <c r="CE9" s="61" t="n">
        <v>1</v>
      </c>
      <c r="CF9" s="62"/>
      <c r="CG9" s="45"/>
      <c r="CH9" s="45"/>
      <c r="CI9" s="45"/>
      <c r="CJ9" s="63"/>
      <c r="CK9" s="64"/>
      <c r="CL9" s="45"/>
      <c r="CM9" s="45"/>
      <c r="CN9" s="45"/>
      <c r="CO9" s="45"/>
      <c r="CP9" s="45"/>
      <c r="CQ9" s="45"/>
      <c r="CR9" s="60"/>
      <c r="CS9" s="60"/>
      <c r="CT9" s="60"/>
      <c r="CU9" s="60"/>
      <c r="CV9" s="60"/>
      <c r="CW9" s="60"/>
      <c r="CX9" s="60"/>
      <c r="CY9" s="45" t="n">
        <v>3</v>
      </c>
      <c r="CZ9" s="45" t="n">
        <v>3</v>
      </c>
      <c r="DA9" s="53" t="n">
        <v>3</v>
      </c>
      <c r="DB9" s="53" t="n">
        <v>3</v>
      </c>
      <c r="DC9" s="53" t="n">
        <v>3</v>
      </c>
      <c r="DD9" s="53"/>
      <c r="DE9" s="53"/>
      <c r="DF9" s="48" t="n">
        <v>5</v>
      </c>
      <c r="DG9" s="48" t="n">
        <v>5</v>
      </c>
      <c r="DH9" s="48"/>
      <c r="DI9" s="48"/>
      <c r="DJ9" s="48"/>
      <c r="DK9" s="48"/>
      <c r="DL9" s="48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4" t="n">
        <f aca="false">SUM(DM9:EB9)</f>
        <v>0</v>
      </c>
      <c r="ED9" s="54" t="n">
        <f aca="false">MMULT(EC9,2)</f>
        <v>0</v>
      </c>
      <c r="EE9" s="46"/>
      <c r="EF9" s="53" t="n">
        <f aca="false">SUM(D9:DL9)</f>
        <v>63</v>
      </c>
      <c r="EG9" s="53" t="n">
        <f aca="false">SUM(EF9,ED9)</f>
        <v>63</v>
      </c>
      <c r="EH9" s="55" t="n">
        <v>2</v>
      </c>
    </row>
    <row r="10" s="65" customFormat="true" ht="16.5" hidden="false" customHeight="true" outlineLevel="0" collapsed="false">
      <c r="A10" s="45" t="n">
        <f aca="false">A9+1</f>
        <v>3</v>
      </c>
      <c r="B10" s="57" t="s">
        <v>39</v>
      </c>
      <c r="C10" s="58" t="n">
        <v>3</v>
      </c>
      <c r="D10" s="59" t="n">
        <v>2</v>
      </c>
      <c r="E10" s="59"/>
      <c r="F10" s="59"/>
      <c r="G10" s="59"/>
      <c r="H10" s="59"/>
      <c r="I10" s="59" t="n">
        <v>2</v>
      </c>
      <c r="J10" s="60"/>
      <c r="K10" s="60" t="n">
        <v>2</v>
      </c>
      <c r="L10" s="60"/>
      <c r="M10" s="60"/>
      <c r="N10" s="60"/>
      <c r="O10" s="60"/>
      <c r="P10" s="60"/>
      <c r="Q10" s="60"/>
      <c r="R10" s="60" t="n">
        <v>2</v>
      </c>
      <c r="S10" s="60"/>
      <c r="T10" s="60"/>
      <c r="U10" s="60"/>
      <c r="V10" s="60"/>
      <c r="W10" s="60" t="n">
        <v>2</v>
      </c>
      <c r="X10" s="60"/>
      <c r="Y10" s="60"/>
      <c r="Z10" s="60"/>
      <c r="AA10" s="60" t="n">
        <v>2</v>
      </c>
      <c r="AB10" s="60"/>
      <c r="AC10" s="60"/>
      <c r="AD10" s="60" t="n">
        <v>2</v>
      </c>
      <c r="AE10" s="60"/>
      <c r="AF10" s="60"/>
      <c r="AG10" s="60"/>
      <c r="AH10" s="60"/>
      <c r="AI10" s="60"/>
      <c r="AJ10" s="60"/>
      <c r="AK10" s="60" t="n">
        <v>4</v>
      </c>
      <c r="AL10" s="60"/>
      <c r="AM10" s="60"/>
      <c r="AN10" s="60"/>
      <c r="AO10" s="60"/>
      <c r="AP10" s="60"/>
      <c r="AQ10" s="60"/>
      <c r="AR10" s="60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61"/>
      <c r="CF10" s="62"/>
      <c r="CG10" s="45"/>
      <c r="CH10" s="45"/>
      <c r="CI10" s="45"/>
      <c r="CJ10" s="63"/>
      <c r="CK10" s="64"/>
      <c r="CL10" s="45"/>
      <c r="CM10" s="45"/>
      <c r="CN10" s="45"/>
      <c r="CO10" s="45"/>
      <c r="CP10" s="45"/>
      <c r="CQ10" s="45"/>
      <c r="CR10" s="60"/>
      <c r="CS10" s="60" t="n">
        <v>2</v>
      </c>
      <c r="CT10" s="60" t="n">
        <v>2</v>
      </c>
      <c r="CU10" s="60"/>
      <c r="CV10" s="60"/>
      <c r="CW10" s="60"/>
      <c r="CX10" s="60"/>
      <c r="CY10" s="45"/>
      <c r="CZ10" s="45"/>
      <c r="DA10" s="53"/>
      <c r="DB10" s="53"/>
      <c r="DC10" s="53"/>
      <c r="DD10" s="53"/>
      <c r="DE10" s="53"/>
      <c r="DF10" s="48"/>
      <c r="DG10" s="48"/>
      <c r="DH10" s="48"/>
      <c r="DI10" s="48"/>
      <c r="DJ10" s="48"/>
      <c r="DK10" s="48"/>
      <c r="DL10" s="48"/>
      <c r="DM10" s="53"/>
      <c r="DN10" s="53"/>
      <c r="DO10" s="53"/>
      <c r="DP10" s="53"/>
      <c r="DQ10" s="53"/>
      <c r="DR10" s="53"/>
      <c r="DS10" s="53"/>
      <c r="DT10" s="53" t="n">
        <v>2</v>
      </c>
      <c r="DU10" s="66" t="n">
        <v>0.5</v>
      </c>
      <c r="DV10" s="53"/>
      <c r="DW10" s="53" t="n">
        <v>4</v>
      </c>
      <c r="DX10" s="53"/>
      <c r="DY10" s="53"/>
      <c r="DZ10" s="53"/>
      <c r="EA10" s="53"/>
      <c r="EB10" s="53"/>
      <c r="EC10" s="54" t="n">
        <f aca="false">SUM(DM10:EB10)</f>
        <v>6.5</v>
      </c>
      <c r="ED10" s="54" t="n">
        <f aca="false">MMULT(EC10,2)</f>
        <v>13</v>
      </c>
      <c r="EE10" s="46"/>
      <c r="EF10" s="53" t="n">
        <f aca="false">SUM(D10:DL10)</f>
        <v>22</v>
      </c>
      <c r="EG10" s="53" t="n">
        <f aca="false">SUM(EF10,ED10)</f>
        <v>35</v>
      </c>
      <c r="EH10" s="55" t="n">
        <v>3</v>
      </c>
    </row>
    <row r="11" s="65" customFormat="true" ht="16.5" hidden="false" customHeight="true" outlineLevel="0" collapsed="false">
      <c r="A11" s="45" t="n">
        <f aca="false">A10+1</f>
        <v>4</v>
      </c>
      <c r="B11" s="57" t="s">
        <v>40</v>
      </c>
      <c r="C11" s="58" t="n">
        <v>2</v>
      </c>
      <c r="D11" s="59" t="n">
        <v>2</v>
      </c>
      <c r="E11" s="59"/>
      <c r="F11" s="59"/>
      <c r="G11" s="59" t="n">
        <v>2</v>
      </c>
      <c r="H11" s="59" t="n">
        <v>2</v>
      </c>
      <c r="I11" s="59"/>
      <c r="J11" s="60" t="n">
        <v>2</v>
      </c>
      <c r="K11" s="60" t="n">
        <v>2</v>
      </c>
      <c r="L11" s="60" t="n">
        <v>2</v>
      </c>
      <c r="M11" s="60" t="n">
        <v>2</v>
      </c>
      <c r="N11" s="60" t="n">
        <v>2</v>
      </c>
      <c r="O11" s="60"/>
      <c r="P11" s="60"/>
      <c r="Q11" s="60" t="n">
        <v>2</v>
      </c>
      <c r="R11" s="60"/>
      <c r="S11" s="60"/>
      <c r="T11" s="60"/>
      <c r="U11" s="60" t="n">
        <v>2</v>
      </c>
      <c r="V11" s="60" t="n">
        <v>2</v>
      </c>
      <c r="W11" s="60"/>
      <c r="X11" s="60"/>
      <c r="Y11" s="60"/>
      <c r="Z11" s="60"/>
      <c r="AA11" s="60"/>
      <c r="AB11" s="60" t="n">
        <v>2</v>
      </c>
      <c r="AC11" s="60" t="n">
        <v>2</v>
      </c>
      <c r="AD11" s="60" t="n">
        <v>2</v>
      </c>
      <c r="AE11" s="60" t="n">
        <v>2</v>
      </c>
      <c r="AF11" s="60" t="n">
        <v>2</v>
      </c>
      <c r="AG11" s="60"/>
      <c r="AH11" s="60" t="n">
        <v>2</v>
      </c>
      <c r="AI11" s="60" t="n">
        <v>2</v>
      </c>
      <c r="AJ11" s="60" t="n">
        <v>6</v>
      </c>
      <c r="AK11" s="60" t="n">
        <v>2</v>
      </c>
      <c r="AL11" s="60"/>
      <c r="AM11" s="60" t="n">
        <v>2</v>
      </c>
      <c r="AN11" s="60"/>
      <c r="AO11" s="60"/>
      <c r="AP11" s="60"/>
      <c r="AQ11" s="60"/>
      <c r="AR11" s="60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61"/>
      <c r="CF11" s="62"/>
      <c r="CG11" s="45"/>
      <c r="CH11" s="45"/>
      <c r="CI11" s="45"/>
      <c r="CJ11" s="63"/>
      <c r="CK11" s="64"/>
      <c r="CL11" s="45"/>
      <c r="CM11" s="45"/>
      <c r="CN11" s="45"/>
      <c r="CO11" s="45"/>
      <c r="CP11" s="45"/>
      <c r="CQ11" s="45"/>
      <c r="CR11" s="60"/>
      <c r="CS11" s="60" t="n">
        <v>2</v>
      </c>
      <c r="CT11" s="60" t="n">
        <v>2</v>
      </c>
      <c r="CU11" s="60"/>
      <c r="CV11" s="60"/>
      <c r="CW11" s="60"/>
      <c r="CX11" s="60"/>
      <c r="CY11" s="45"/>
      <c r="CZ11" s="45"/>
      <c r="DA11" s="53"/>
      <c r="DB11" s="53"/>
      <c r="DC11" s="53"/>
      <c r="DD11" s="53"/>
      <c r="DE11" s="53"/>
      <c r="DF11" s="48"/>
      <c r="DG11" s="48"/>
      <c r="DH11" s="48"/>
      <c r="DI11" s="48"/>
      <c r="DJ11" s="48"/>
      <c r="DK11" s="48"/>
      <c r="DL11" s="48"/>
      <c r="DM11" s="53"/>
      <c r="DN11" s="53"/>
      <c r="DO11" s="53"/>
      <c r="DP11" s="53" t="n">
        <v>3</v>
      </c>
      <c r="DQ11" s="53"/>
      <c r="DR11" s="53"/>
      <c r="DS11" s="53"/>
      <c r="DT11" s="53" t="n">
        <v>3</v>
      </c>
      <c r="DU11" s="53" t="n">
        <v>5</v>
      </c>
      <c r="DV11" s="53"/>
      <c r="DW11" s="53"/>
      <c r="DX11" s="53"/>
      <c r="DY11" s="53"/>
      <c r="DZ11" s="53"/>
      <c r="EA11" s="53"/>
      <c r="EB11" s="53"/>
      <c r="EC11" s="54" t="n">
        <f aca="false">SUM(DM11:EB11)</f>
        <v>11</v>
      </c>
      <c r="ED11" s="54" t="n">
        <f aca="false">MMULT(EC11,2)</f>
        <v>22</v>
      </c>
      <c r="EE11" s="46"/>
      <c r="EF11" s="53" t="n">
        <f aca="false">SUM(D11:DL11)</f>
        <v>50</v>
      </c>
      <c r="EG11" s="53" t="n">
        <f aca="false">SUM(EF11,ED11)</f>
        <v>72</v>
      </c>
      <c r="EH11" s="55" t="n">
        <v>4</v>
      </c>
    </row>
    <row r="12" s="65" customFormat="true" ht="16.5" hidden="false" customHeight="true" outlineLevel="0" collapsed="false">
      <c r="A12" s="45" t="n">
        <f aca="false">A11+1</f>
        <v>5</v>
      </c>
      <c r="B12" s="57" t="s">
        <v>41</v>
      </c>
      <c r="C12" s="58" t="s">
        <v>42</v>
      </c>
      <c r="D12" s="59"/>
      <c r="E12" s="59" t="n">
        <v>2</v>
      </c>
      <c r="F12" s="59"/>
      <c r="G12" s="59" t="n">
        <v>2</v>
      </c>
      <c r="H12" s="59"/>
      <c r="I12" s="59" t="n">
        <v>2</v>
      </c>
      <c r="J12" s="60"/>
      <c r="K12" s="60"/>
      <c r="L12" s="60" t="n">
        <v>2</v>
      </c>
      <c r="M12" s="60"/>
      <c r="N12" s="60"/>
      <c r="O12" s="60"/>
      <c r="P12" s="60"/>
      <c r="Q12" s="60" t="n">
        <v>2</v>
      </c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45"/>
      <c r="AT12" s="45"/>
      <c r="AU12" s="45" t="n">
        <v>1</v>
      </c>
      <c r="AV12" s="45"/>
      <c r="AW12" s="45"/>
      <c r="AX12" s="45" t="n">
        <v>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61"/>
      <c r="CF12" s="62"/>
      <c r="CG12" s="45"/>
      <c r="CH12" s="45"/>
      <c r="CI12" s="45"/>
      <c r="CJ12" s="63"/>
      <c r="CK12" s="64"/>
      <c r="CL12" s="45"/>
      <c r="CM12" s="45"/>
      <c r="CN12" s="45"/>
      <c r="CO12" s="45"/>
      <c r="CP12" s="45"/>
      <c r="CQ12" s="45"/>
      <c r="CR12" s="60"/>
      <c r="CS12" s="60"/>
      <c r="CT12" s="60"/>
      <c r="CU12" s="60"/>
      <c r="CV12" s="60"/>
      <c r="CW12" s="60"/>
      <c r="CX12" s="60"/>
      <c r="CY12" s="45"/>
      <c r="CZ12" s="45"/>
      <c r="DA12" s="53"/>
      <c r="DB12" s="53"/>
      <c r="DC12" s="53"/>
      <c r="DD12" s="53"/>
      <c r="DE12" s="53"/>
      <c r="DF12" s="48"/>
      <c r="DG12" s="48"/>
      <c r="DH12" s="48"/>
      <c r="DI12" s="48"/>
      <c r="DJ12" s="48"/>
      <c r="DK12" s="48"/>
      <c r="DL12" s="48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4" t="n">
        <f aca="false">SUM(DM12:EB12)</f>
        <v>0</v>
      </c>
      <c r="ED12" s="54" t="n">
        <f aca="false">MMULT(EC12,2)</f>
        <v>0</v>
      </c>
      <c r="EE12" s="46"/>
      <c r="EF12" s="53" t="n">
        <f aca="false">SUM(D12:DL12)</f>
        <v>12</v>
      </c>
      <c r="EG12" s="53" t="n">
        <f aca="false">SUM(EF12,ED12)</f>
        <v>12</v>
      </c>
      <c r="EH12" s="55" t="n">
        <v>5</v>
      </c>
    </row>
    <row r="13" s="65" customFormat="true" ht="16.5" hidden="false" customHeight="true" outlineLevel="0" collapsed="false">
      <c r="A13" s="45" t="n">
        <f aca="false">A12+1</f>
        <v>6</v>
      </c>
      <c r="B13" s="57" t="s">
        <v>43</v>
      </c>
      <c r="C13" s="58" t="s">
        <v>37</v>
      </c>
      <c r="D13" s="59"/>
      <c r="E13" s="59" t="n">
        <v>2</v>
      </c>
      <c r="F13" s="59" t="n">
        <v>2</v>
      </c>
      <c r="G13" s="59"/>
      <c r="H13" s="59"/>
      <c r="I13" s="59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45" t="n">
        <v>1</v>
      </c>
      <c r="AT13" s="45"/>
      <c r="AU13" s="45" t="n">
        <v>1</v>
      </c>
      <c r="AV13" s="45"/>
      <c r="AW13" s="45"/>
      <c r="AX13" s="45" t="n">
        <v>1</v>
      </c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61"/>
      <c r="CF13" s="62"/>
      <c r="CG13" s="45"/>
      <c r="CH13" s="45"/>
      <c r="CI13" s="45"/>
      <c r="CJ13" s="63"/>
      <c r="CK13" s="64"/>
      <c r="CL13" s="45"/>
      <c r="CM13" s="45"/>
      <c r="CN13" s="45"/>
      <c r="CO13" s="45"/>
      <c r="CP13" s="45"/>
      <c r="CQ13" s="45"/>
      <c r="CR13" s="60"/>
      <c r="CS13" s="60"/>
      <c r="CT13" s="60"/>
      <c r="CU13" s="60"/>
      <c r="CV13" s="60"/>
      <c r="CW13" s="60"/>
      <c r="CX13" s="60"/>
      <c r="CY13" s="45"/>
      <c r="CZ13" s="45"/>
      <c r="DA13" s="53"/>
      <c r="DB13" s="53"/>
      <c r="DC13" s="53"/>
      <c r="DD13" s="53"/>
      <c r="DE13" s="53"/>
      <c r="DF13" s="48"/>
      <c r="DG13" s="48"/>
      <c r="DH13" s="48"/>
      <c r="DI13" s="48"/>
      <c r="DJ13" s="48"/>
      <c r="DK13" s="48"/>
      <c r="DL13" s="48"/>
      <c r="DM13" s="53"/>
      <c r="DN13" s="53"/>
      <c r="DO13" s="53"/>
      <c r="DP13" s="53"/>
      <c r="DQ13" s="53"/>
      <c r="DR13" s="53"/>
      <c r="DS13" s="54"/>
      <c r="DT13" s="54"/>
      <c r="DU13" s="53"/>
      <c r="DV13" s="53"/>
      <c r="DW13" s="53"/>
      <c r="DX13" s="53"/>
      <c r="DY13" s="53"/>
      <c r="DZ13" s="53"/>
      <c r="EA13" s="53"/>
      <c r="EB13" s="53"/>
      <c r="EC13" s="54" t="n">
        <f aca="false">SUM(DM13:EB13)</f>
        <v>0</v>
      </c>
      <c r="ED13" s="54" t="n">
        <f aca="false">MMULT(EC13,2)</f>
        <v>0</v>
      </c>
      <c r="EE13" s="46"/>
      <c r="EF13" s="53" t="n">
        <f aca="false">SUM(D13:DL13)</f>
        <v>7</v>
      </c>
      <c r="EG13" s="53" t="n">
        <f aca="false">SUM(EF13,ED13)</f>
        <v>7</v>
      </c>
      <c r="EH13" s="55" t="n">
        <v>5</v>
      </c>
    </row>
    <row r="14" s="56" customFormat="true" ht="16.5" hidden="false" customHeight="true" outlineLevel="0" collapsed="false">
      <c r="A14" s="45" t="n">
        <f aca="false">A13+1</f>
        <v>7</v>
      </c>
      <c r="B14" s="57" t="s">
        <v>44</v>
      </c>
      <c r="C14" s="58" t="s">
        <v>37</v>
      </c>
      <c r="D14" s="59"/>
      <c r="E14" s="59"/>
      <c r="F14" s="59"/>
      <c r="G14" s="59"/>
      <c r="H14" s="59"/>
      <c r="I14" s="59"/>
      <c r="J14" s="60"/>
      <c r="K14" s="60"/>
      <c r="L14" s="60" t="n">
        <v>2</v>
      </c>
      <c r="M14" s="60" t="n">
        <v>2</v>
      </c>
      <c r="N14" s="60" t="n">
        <v>2</v>
      </c>
      <c r="O14" s="60" t="n">
        <v>2</v>
      </c>
      <c r="P14" s="60" t="n">
        <v>2</v>
      </c>
      <c r="Q14" s="60" t="n">
        <v>2</v>
      </c>
      <c r="R14" s="60"/>
      <c r="S14" s="60"/>
      <c r="T14" s="60" t="n">
        <v>2</v>
      </c>
      <c r="U14" s="60" t="n">
        <v>2</v>
      </c>
      <c r="V14" s="60" t="n">
        <v>2</v>
      </c>
      <c r="W14" s="60" t="n">
        <v>2</v>
      </c>
      <c r="X14" s="60"/>
      <c r="Y14" s="60" t="n">
        <v>2</v>
      </c>
      <c r="Z14" s="60" t="n">
        <v>2</v>
      </c>
      <c r="AA14" s="60" t="n">
        <v>2</v>
      </c>
      <c r="AB14" s="60" t="n">
        <v>2</v>
      </c>
      <c r="AC14" s="60"/>
      <c r="AD14" s="60"/>
      <c r="AE14" s="60"/>
      <c r="AF14" s="60"/>
      <c r="AG14" s="60"/>
      <c r="AH14" s="60"/>
      <c r="AI14" s="60"/>
      <c r="AJ14" s="60" t="n">
        <v>10</v>
      </c>
      <c r="AK14" s="60" t="n">
        <v>10</v>
      </c>
      <c r="AL14" s="60" t="n">
        <v>8</v>
      </c>
      <c r="AM14" s="60" t="n">
        <v>6</v>
      </c>
      <c r="AN14" s="60"/>
      <c r="AO14" s="60"/>
      <c r="AP14" s="60"/>
      <c r="AQ14" s="60"/>
      <c r="AR14" s="60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 t="n">
        <v>1</v>
      </c>
      <c r="BH14" s="45"/>
      <c r="BI14" s="45"/>
      <c r="BJ14" s="45"/>
      <c r="BK14" s="45" t="n">
        <v>1</v>
      </c>
      <c r="BL14" s="45"/>
      <c r="BM14" s="45" t="n">
        <v>1</v>
      </c>
      <c r="BN14" s="45"/>
      <c r="BO14" s="45" t="n">
        <v>1</v>
      </c>
      <c r="BP14" s="45"/>
      <c r="BQ14" s="45"/>
      <c r="BR14" s="45"/>
      <c r="BS14" s="45"/>
      <c r="BT14" s="45"/>
      <c r="BU14" s="45" t="n">
        <v>1</v>
      </c>
      <c r="BV14" s="45"/>
      <c r="BW14" s="45" t="n">
        <v>1</v>
      </c>
      <c r="BX14" s="45"/>
      <c r="BY14" s="45"/>
      <c r="BZ14" s="45"/>
      <c r="CA14" s="45"/>
      <c r="CB14" s="45"/>
      <c r="CC14" s="45" t="n">
        <v>1</v>
      </c>
      <c r="CD14" s="45"/>
      <c r="CE14" s="61"/>
      <c r="CF14" s="62"/>
      <c r="CG14" s="45"/>
      <c r="CH14" s="45"/>
      <c r="CI14" s="45"/>
      <c r="CJ14" s="63"/>
      <c r="CK14" s="64"/>
      <c r="CL14" s="45"/>
      <c r="CM14" s="45"/>
      <c r="CN14" s="45"/>
      <c r="CO14" s="45"/>
      <c r="CP14" s="45"/>
      <c r="CQ14" s="45"/>
      <c r="CR14" s="60"/>
      <c r="CS14" s="60"/>
      <c r="CT14" s="60"/>
      <c r="CU14" s="60"/>
      <c r="CV14" s="60"/>
      <c r="CW14" s="60"/>
      <c r="CX14" s="60"/>
      <c r="CY14" s="45"/>
      <c r="CZ14" s="45" t="n">
        <v>3</v>
      </c>
      <c r="DA14" s="53"/>
      <c r="DB14" s="53" t="n">
        <v>3</v>
      </c>
      <c r="DC14" s="53" t="n">
        <v>3</v>
      </c>
      <c r="DD14" s="53"/>
      <c r="DE14" s="53"/>
      <c r="DF14" s="48" t="n">
        <v>5</v>
      </c>
      <c r="DG14" s="48" t="n">
        <v>5</v>
      </c>
      <c r="DH14" s="48"/>
      <c r="DI14" s="48"/>
      <c r="DJ14" s="48"/>
      <c r="DK14" s="48"/>
      <c r="DL14" s="48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4" t="n">
        <f aca="false">SUM(DM14:EB14)</f>
        <v>0</v>
      </c>
      <c r="ED14" s="54" t="n">
        <f aca="false">MMULT(EC14,2)</f>
        <v>0</v>
      </c>
      <c r="EE14" s="46"/>
      <c r="EF14" s="53" t="n">
        <f aca="false">SUM(D14:DL14)</f>
        <v>88</v>
      </c>
      <c r="EG14" s="53" t="n">
        <f aca="false">SUM(EF14,ED14)</f>
        <v>88</v>
      </c>
      <c r="EH14" s="55" t="n">
        <v>7</v>
      </c>
    </row>
    <row r="15" s="65" customFormat="true" ht="16.5" hidden="false" customHeight="true" outlineLevel="0" collapsed="false">
      <c r="A15" s="45" t="n">
        <f aca="false">A14+1</f>
        <v>8</v>
      </c>
      <c r="B15" s="57" t="s">
        <v>45</v>
      </c>
      <c r="C15" s="58" t="s">
        <v>37</v>
      </c>
      <c r="D15" s="59"/>
      <c r="E15" s="59"/>
      <c r="F15" s="59"/>
      <c r="G15" s="59"/>
      <c r="H15" s="59"/>
      <c r="I15" s="59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 t="n">
        <v>2</v>
      </c>
      <c r="Y15" s="60" t="n">
        <v>2</v>
      </c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61"/>
      <c r="CF15" s="62"/>
      <c r="CG15" s="45"/>
      <c r="CH15" s="45"/>
      <c r="CI15" s="45"/>
      <c r="CJ15" s="63"/>
      <c r="CK15" s="64"/>
      <c r="CL15" s="45"/>
      <c r="CM15" s="45"/>
      <c r="CN15" s="45"/>
      <c r="CO15" s="45"/>
      <c r="CP15" s="45"/>
      <c r="CQ15" s="45"/>
      <c r="CR15" s="60"/>
      <c r="CS15" s="60" t="n">
        <v>2</v>
      </c>
      <c r="CT15" s="60"/>
      <c r="CU15" s="60"/>
      <c r="CV15" s="60"/>
      <c r="CW15" s="60"/>
      <c r="CX15" s="60"/>
      <c r="CY15" s="45"/>
      <c r="CZ15" s="45"/>
      <c r="DA15" s="53"/>
      <c r="DB15" s="53"/>
      <c r="DC15" s="53"/>
      <c r="DD15" s="53"/>
      <c r="DE15" s="53"/>
      <c r="DF15" s="48"/>
      <c r="DG15" s="48"/>
      <c r="DH15" s="48"/>
      <c r="DI15" s="48"/>
      <c r="DJ15" s="48"/>
      <c r="DK15" s="48"/>
      <c r="DL15" s="48"/>
      <c r="DM15" s="53"/>
      <c r="DN15" s="53"/>
      <c r="DO15" s="53"/>
      <c r="DP15" s="53"/>
      <c r="DQ15" s="53"/>
      <c r="DR15" s="53"/>
      <c r="DS15" s="54"/>
      <c r="DT15" s="54"/>
      <c r="DU15" s="53"/>
      <c r="DV15" s="53"/>
      <c r="DW15" s="53"/>
      <c r="DX15" s="53"/>
      <c r="DY15" s="53"/>
      <c r="DZ15" s="53"/>
      <c r="EA15" s="53"/>
      <c r="EB15" s="53"/>
      <c r="EC15" s="54" t="n">
        <f aca="false">SUM(DM15:EB15)</f>
        <v>0</v>
      </c>
      <c r="ED15" s="54" t="n">
        <f aca="false">MMULT(EC15,2)</f>
        <v>0</v>
      </c>
      <c r="EE15" s="46"/>
      <c r="EF15" s="53" t="n">
        <f aca="false">SUM(D15:DL15)</f>
        <v>6</v>
      </c>
      <c r="EG15" s="53" t="n">
        <f aca="false">SUM(EF15,ED15)</f>
        <v>6</v>
      </c>
      <c r="EH15" s="55" t="n">
        <v>8</v>
      </c>
    </row>
    <row r="16" s="65" customFormat="true" ht="16.5" hidden="false" customHeight="true" outlineLevel="0" collapsed="false">
      <c r="A16" s="45" t="n">
        <f aca="false">A15+1</f>
        <v>9</v>
      </c>
      <c r="B16" s="57" t="s">
        <v>46</v>
      </c>
      <c r="C16" s="58" t="n">
        <v>3</v>
      </c>
      <c r="D16" s="59"/>
      <c r="E16" s="59"/>
      <c r="F16" s="59"/>
      <c r="G16" s="59" t="n">
        <v>2</v>
      </c>
      <c r="H16" s="59"/>
      <c r="I16" s="59"/>
      <c r="J16" s="60" t="n">
        <v>2</v>
      </c>
      <c r="K16" s="60" t="n">
        <v>2</v>
      </c>
      <c r="L16" s="60" t="n">
        <v>2</v>
      </c>
      <c r="M16" s="60" t="n">
        <v>2</v>
      </c>
      <c r="N16" s="60" t="n">
        <v>2</v>
      </c>
      <c r="O16" s="60" t="n">
        <v>2</v>
      </c>
      <c r="P16" s="60" t="n">
        <v>2</v>
      </c>
      <c r="Q16" s="60"/>
      <c r="R16" s="60"/>
      <c r="S16" s="60"/>
      <c r="T16" s="60"/>
      <c r="U16" s="60"/>
      <c r="V16" s="60" t="n">
        <v>2</v>
      </c>
      <c r="W16" s="60"/>
      <c r="X16" s="60"/>
      <c r="Y16" s="60" t="n">
        <v>2</v>
      </c>
      <c r="Z16" s="60"/>
      <c r="AA16" s="60"/>
      <c r="AB16" s="60" t="n">
        <v>2</v>
      </c>
      <c r="AC16" s="60" t="n">
        <v>2</v>
      </c>
      <c r="AD16" s="60"/>
      <c r="AE16" s="60" t="n">
        <v>2</v>
      </c>
      <c r="AF16" s="60" t="n">
        <v>2</v>
      </c>
      <c r="AG16" s="60"/>
      <c r="AH16" s="60"/>
      <c r="AI16" s="60" t="n">
        <v>2</v>
      </c>
      <c r="AJ16" s="60" t="n">
        <v>12</v>
      </c>
      <c r="AK16" s="60" t="n">
        <v>10</v>
      </c>
      <c r="AL16" s="60" t="n">
        <v>8</v>
      </c>
      <c r="AM16" s="60" t="n">
        <v>6</v>
      </c>
      <c r="AN16" s="60"/>
      <c r="AO16" s="60"/>
      <c r="AP16" s="60"/>
      <c r="AQ16" s="60"/>
      <c r="AR16" s="60"/>
      <c r="AS16" s="45"/>
      <c r="AT16" s="45" t="n">
        <v>1</v>
      </c>
      <c r="AU16" s="45"/>
      <c r="AV16" s="45"/>
      <c r="AW16" s="45"/>
      <c r="AX16" s="45" t="n">
        <v>1</v>
      </c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 t="n">
        <v>1</v>
      </c>
      <c r="BP16" s="45"/>
      <c r="BQ16" s="45" t="n">
        <v>1</v>
      </c>
      <c r="BR16" s="45"/>
      <c r="BS16" s="45" t="n">
        <v>1</v>
      </c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61"/>
      <c r="CF16" s="62"/>
      <c r="CG16" s="45"/>
      <c r="CH16" s="45"/>
      <c r="CI16" s="45"/>
      <c r="CJ16" s="63"/>
      <c r="CK16" s="64"/>
      <c r="CL16" s="45"/>
      <c r="CM16" s="45"/>
      <c r="CN16" s="45"/>
      <c r="CO16" s="45"/>
      <c r="CP16" s="45"/>
      <c r="CQ16" s="45"/>
      <c r="CR16" s="60"/>
      <c r="CS16" s="60" t="n">
        <v>2</v>
      </c>
      <c r="CT16" s="60"/>
      <c r="CU16" s="60"/>
      <c r="CV16" s="60"/>
      <c r="CW16" s="60"/>
      <c r="CX16" s="60"/>
      <c r="CY16" s="45"/>
      <c r="CZ16" s="45"/>
      <c r="DA16" s="53"/>
      <c r="DB16" s="53" t="n">
        <v>3</v>
      </c>
      <c r="DC16" s="53" t="n">
        <v>3</v>
      </c>
      <c r="DD16" s="53"/>
      <c r="DE16" s="53"/>
      <c r="DF16" s="48" t="n">
        <v>5</v>
      </c>
      <c r="DG16" s="48" t="n">
        <v>5</v>
      </c>
      <c r="DH16" s="48"/>
      <c r="DI16" s="48"/>
      <c r="DJ16" s="48"/>
      <c r="DK16" s="48"/>
      <c r="DL16" s="48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4" t="n">
        <f aca="false">SUM(DM16:EB16)</f>
        <v>0</v>
      </c>
      <c r="ED16" s="54" t="n">
        <f aca="false">MMULT(EC16,2)</f>
        <v>0</v>
      </c>
      <c r="EE16" s="46"/>
      <c r="EF16" s="53" t="n">
        <f aca="false">SUM(D16:DL16)</f>
        <v>89</v>
      </c>
      <c r="EG16" s="53" t="n">
        <f aca="false">SUM(EF16,ED16)</f>
        <v>89</v>
      </c>
      <c r="EH16" s="55" t="n">
        <v>9</v>
      </c>
    </row>
    <row r="17" s="65" customFormat="true" ht="16.5" hidden="false" customHeight="true" outlineLevel="0" collapsed="false">
      <c r="A17" s="45" t="n">
        <f aca="false">A16+1</f>
        <v>10</v>
      </c>
      <c r="B17" s="57" t="s">
        <v>47</v>
      </c>
      <c r="C17" s="58" t="s">
        <v>37</v>
      </c>
      <c r="D17" s="59"/>
      <c r="E17" s="59"/>
      <c r="F17" s="59"/>
      <c r="G17" s="59"/>
      <c r="H17" s="59"/>
      <c r="I17" s="59" t="n">
        <v>2</v>
      </c>
      <c r="J17" s="60" t="n">
        <v>2</v>
      </c>
      <c r="K17" s="60" t="n">
        <v>2</v>
      </c>
      <c r="L17" s="60" t="n">
        <v>2</v>
      </c>
      <c r="M17" s="60"/>
      <c r="N17" s="60"/>
      <c r="O17" s="60" t="n">
        <v>2</v>
      </c>
      <c r="P17" s="60" t="n">
        <v>2</v>
      </c>
      <c r="Q17" s="60" t="n">
        <v>2</v>
      </c>
      <c r="R17" s="60"/>
      <c r="S17" s="60" t="n">
        <v>2</v>
      </c>
      <c r="T17" s="60" t="n">
        <v>2</v>
      </c>
      <c r="U17" s="60" t="n">
        <v>2</v>
      </c>
      <c r="V17" s="60" t="n">
        <v>2</v>
      </c>
      <c r="W17" s="60" t="n">
        <v>2</v>
      </c>
      <c r="X17" s="60"/>
      <c r="Y17" s="60" t="n">
        <v>2</v>
      </c>
      <c r="Z17" s="60" t="n">
        <v>2</v>
      </c>
      <c r="AA17" s="60" t="n">
        <v>2</v>
      </c>
      <c r="AB17" s="60"/>
      <c r="AC17" s="60"/>
      <c r="AD17" s="60" t="n">
        <v>2</v>
      </c>
      <c r="AE17" s="60"/>
      <c r="AF17" s="60"/>
      <c r="AG17" s="60" t="n">
        <v>2</v>
      </c>
      <c r="AH17" s="60"/>
      <c r="AI17" s="60" t="n">
        <v>2</v>
      </c>
      <c r="AJ17" s="60" t="n">
        <v>10</v>
      </c>
      <c r="AK17" s="60" t="n">
        <v>10</v>
      </c>
      <c r="AL17" s="60"/>
      <c r="AM17" s="60"/>
      <c r="AN17" s="60"/>
      <c r="AO17" s="60"/>
      <c r="AP17" s="60"/>
      <c r="AQ17" s="60"/>
      <c r="AR17" s="60"/>
      <c r="AS17" s="45"/>
      <c r="AT17" s="45"/>
      <c r="AU17" s="45"/>
      <c r="AV17" s="45"/>
      <c r="AW17" s="45" t="n">
        <v>1</v>
      </c>
      <c r="AX17" s="45"/>
      <c r="AY17" s="45"/>
      <c r="AZ17" s="45"/>
      <c r="BA17" s="45" t="n">
        <v>1</v>
      </c>
      <c r="BB17" s="45"/>
      <c r="BC17" s="45" t="n">
        <v>1</v>
      </c>
      <c r="BD17" s="45"/>
      <c r="BE17" s="45" t="n">
        <v>1</v>
      </c>
      <c r="BF17" s="45"/>
      <c r="BG17" s="45"/>
      <c r="BH17" s="45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 t="n">
        <v>1</v>
      </c>
      <c r="CD17" s="53"/>
      <c r="CE17" s="67"/>
      <c r="CF17" s="68"/>
      <c r="CG17" s="53"/>
      <c r="CH17" s="53"/>
      <c r="CI17" s="53"/>
      <c r="CJ17" s="69"/>
      <c r="CK17" s="70"/>
      <c r="CL17" s="53"/>
      <c r="CM17" s="53"/>
      <c r="CN17" s="53"/>
      <c r="CO17" s="53"/>
      <c r="CP17" s="53"/>
      <c r="CQ17" s="45"/>
      <c r="CR17" s="60" t="n">
        <v>2</v>
      </c>
      <c r="CS17" s="60" t="n">
        <v>2</v>
      </c>
      <c r="CT17" s="60"/>
      <c r="CU17" s="60"/>
      <c r="CV17" s="60"/>
      <c r="CW17" s="60"/>
      <c r="CX17" s="60"/>
      <c r="CY17" s="45" t="n">
        <v>3</v>
      </c>
      <c r="CZ17" s="45" t="n">
        <v>3</v>
      </c>
      <c r="DA17" s="53" t="n">
        <v>3</v>
      </c>
      <c r="DB17" s="53" t="n">
        <v>3</v>
      </c>
      <c r="DC17" s="53" t="n">
        <v>3</v>
      </c>
      <c r="DD17" s="53"/>
      <c r="DE17" s="53"/>
      <c r="DF17" s="48" t="n">
        <v>5</v>
      </c>
      <c r="DG17" s="48" t="n">
        <v>5</v>
      </c>
      <c r="DH17" s="48"/>
      <c r="DI17" s="48"/>
      <c r="DJ17" s="48"/>
      <c r="DK17" s="48"/>
      <c r="DL17" s="48"/>
      <c r="DM17" s="53"/>
      <c r="DN17" s="53"/>
      <c r="DO17" s="53"/>
      <c r="DP17" s="53"/>
      <c r="DQ17" s="53"/>
      <c r="DR17" s="66" t="n">
        <v>0.5</v>
      </c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4" t="n">
        <f aca="false">SUM(DM17:EB17)</f>
        <v>0.5</v>
      </c>
      <c r="ED17" s="54" t="n">
        <f aca="false">MMULT(EC17,2)</f>
        <v>1</v>
      </c>
      <c r="EE17" s="46"/>
      <c r="EF17" s="53" t="n">
        <f aca="false">SUM(D17:DL17)</f>
        <v>90</v>
      </c>
      <c r="EG17" s="53" t="n">
        <f aca="false">SUM(EF17,ED17)</f>
        <v>91</v>
      </c>
      <c r="EH17" s="55" t="n">
        <v>10</v>
      </c>
    </row>
    <row r="18" s="65" customFormat="true" ht="16.5" hidden="false" customHeight="true" outlineLevel="0" collapsed="false">
      <c r="A18" s="45" t="n">
        <f aca="false">A17+1</f>
        <v>11</v>
      </c>
      <c r="B18" s="57" t="s">
        <v>48</v>
      </c>
      <c r="C18" s="58" t="s">
        <v>37</v>
      </c>
      <c r="D18" s="59" t="n">
        <v>2</v>
      </c>
      <c r="E18" s="59" t="n">
        <v>2</v>
      </c>
      <c r="F18" s="59" t="n">
        <v>2</v>
      </c>
      <c r="G18" s="59" t="n">
        <v>2</v>
      </c>
      <c r="H18" s="59" t="n">
        <v>2</v>
      </c>
      <c r="I18" s="59" t="n">
        <v>2</v>
      </c>
      <c r="J18" s="60" t="n">
        <v>2</v>
      </c>
      <c r="K18" s="60" t="n">
        <v>2</v>
      </c>
      <c r="L18" s="60" t="n">
        <v>2</v>
      </c>
      <c r="M18" s="60" t="n">
        <v>2</v>
      </c>
      <c r="N18" s="60" t="n">
        <v>2</v>
      </c>
      <c r="O18" s="60" t="n">
        <v>2</v>
      </c>
      <c r="P18" s="60" t="n">
        <v>2</v>
      </c>
      <c r="Q18" s="60" t="n">
        <v>2</v>
      </c>
      <c r="R18" s="60" t="n">
        <v>2</v>
      </c>
      <c r="S18" s="60" t="n">
        <v>2</v>
      </c>
      <c r="T18" s="60" t="n">
        <v>2</v>
      </c>
      <c r="U18" s="60" t="n">
        <v>2</v>
      </c>
      <c r="V18" s="60" t="n">
        <v>2</v>
      </c>
      <c r="W18" s="60" t="n">
        <v>2</v>
      </c>
      <c r="X18" s="60" t="n">
        <v>2</v>
      </c>
      <c r="Y18" s="60" t="n">
        <v>2</v>
      </c>
      <c r="Z18" s="60" t="n">
        <v>2</v>
      </c>
      <c r="AA18" s="60" t="n">
        <v>2</v>
      </c>
      <c r="AB18" s="60"/>
      <c r="AC18" s="60"/>
      <c r="AD18" s="60"/>
      <c r="AE18" s="60"/>
      <c r="AF18" s="60" t="n">
        <v>2</v>
      </c>
      <c r="AG18" s="60" t="n">
        <v>2</v>
      </c>
      <c r="AH18" s="60" t="n">
        <v>2</v>
      </c>
      <c r="AI18" s="60" t="n">
        <v>2</v>
      </c>
      <c r="AJ18" s="60" t="n">
        <v>2</v>
      </c>
      <c r="AK18" s="60" t="n">
        <v>4</v>
      </c>
      <c r="AL18" s="60" t="n">
        <v>8</v>
      </c>
      <c r="AM18" s="60" t="n">
        <v>10</v>
      </c>
      <c r="AN18" s="60"/>
      <c r="AO18" s="60"/>
      <c r="AP18" s="60"/>
      <c r="AQ18" s="60"/>
      <c r="AR18" s="60"/>
      <c r="AS18" s="45"/>
      <c r="AT18" s="45"/>
      <c r="AU18" s="45"/>
      <c r="AV18" s="45" t="n">
        <v>1</v>
      </c>
      <c r="AW18" s="45"/>
      <c r="AX18" s="45"/>
      <c r="AY18" s="45"/>
      <c r="AZ18" s="45" t="n">
        <v>1</v>
      </c>
      <c r="BA18" s="45"/>
      <c r="BB18" s="45" t="n">
        <v>1</v>
      </c>
      <c r="BC18" s="45"/>
      <c r="BD18" s="45" t="n">
        <v>1</v>
      </c>
      <c r="BE18" s="45"/>
      <c r="BF18" s="45" t="n">
        <v>1</v>
      </c>
      <c r="BG18" s="45"/>
      <c r="BH18" s="45" t="n">
        <v>1</v>
      </c>
      <c r="BI18" s="45" t="n">
        <v>1</v>
      </c>
      <c r="BJ18" s="45" t="n">
        <v>1</v>
      </c>
      <c r="BK18" s="45"/>
      <c r="BL18" s="45" t="n">
        <v>1</v>
      </c>
      <c r="BM18" s="45"/>
      <c r="BN18" s="45"/>
      <c r="BO18" s="45"/>
      <c r="BP18" s="45"/>
      <c r="BQ18" s="45"/>
      <c r="BR18" s="45" t="n">
        <v>1</v>
      </c>
      <c r="BS18" s="45"/>
      <c r="BT18" s="45" t="n">
        <v>1</v>
      </c>
      <c r="BU18" s="45"/>
      <c r="BV18" s="45" t="n">
        <v>1</v>
      </c>
      <c r="BW18" s="45"/>
      <c r="BX18" s="45" t="n">
        <v>1</v>
      </c>
      <c r="BY18" s="45" t="n">
        <v>1</v>
      </c>
      <c r="BZ18" s="45"/>
      <c r="CA18" s="45" t="n">
        <v>1</v>
      </c>
      <c r="CB18" s="45"/>
      <c r="CC18" s="45"/>
      <c r="CD18" s="45" t="n">
        <v>1</v>
      </c>
      <c r="CE18" s="61"/>
      <c r="CF18" s="62"/>
      <c r="CG18" s="45"/>
      <c r="CH18" s="45"/>
      <c r="CI18" s="45"/>
      <c r="CJ18" s="63"/>
      <c r="CK18" s="64"/>
      <c r="CL18" s="45"/>
      <c r="CM18" s="45" t="n">
        <v>1</v>
      </c>
      <c r="CN18" s="45"/>
      <c r="CO18" s="45"/>
      <c r="CP18" s="45"/>
      <c r="CQ18" s="45"/>
      <c r="CR18" s="60"/>
      <c r="CS18" s="60"/>
      <c r="CT18" s="60" t="n">
        <v>2</v>
      </c>
      <c r="CU18" s="60" t="n">
        <v>2</v>
      </c>
      <c r="CV18" s="60"/>
      <c r="CW18" s="60"/>
      <c r="CX18" s="60"/>
      <c r="CY18" s="45" t="n">
        <v>3</v>
      </c>
      <c r="CZ18" s="45" t="n">
        <v>3</v>
      </c>
      <c r="DA18" s="53" t="n">
        <v>3</v>
      </c>
      <c r="DB18" s="53" t="n">
        <v>3</v>
      </c>
      <c r="DC18" s="53" t="n">
        <v>3</v>
      </c>
      <c r="DD18" s="53"/>
      <c r="DE18" s="53"/>
      <c r="DF18" s="48" t="n">
        <v>5</v>
      </c>
      <c r="DG18" s="48" t="n">
        <v>5</v>
      </c>
      <c r="DH18" s="48"/>
      <c r="DI18" s="48"/>
      <c r="DJ18" s="48"/>
      <c r="DK18" s="48"/>
      <c r="DL18" s="48"/>
      <c r="DM18" s="53"/>
      <c r="DN18" s="53"/>
      <c r="DO18" s="53"/>
      <c r="DP18" s="53"/>
      <c r="DQ18" s="53"/>
      <c r="DR18" s="53"/>
      <c r="DS18" s="53" t="n">
        <v>4</v>
      </c>
      <c r="DT18" s="53" t="n">
        <v>2</v>
      </c>
      <c r="DU18" s="53"/>
      <c r="DV18" s="54" t="n">
        <v>0.5</v>
      </c>
      <c r="DW18" s="53" t="n">
        <v>1</v>
      </c>
      <c r="DX18" s="53" t="n">
        <v>3</v>
      </c>
      <c r="DY18" s="53"/>
      <c r="DZ18" s="53"/>
      <c r="EA18" s="53"/>
      <c r="EB18" s="53"/>
      <c r="EC18" s="54" t="n">
        <f aca="false">SUM(DM18:EB18)</f>
        <v>10.5</v>
      </c>
      <c r="ED18" s="54" t="n">
        <f aca="false">MMULT(EC18,2)</f>
        <v>21</v>
      </c>
      <c r="EE18" s="46"/>
      <c r="EF18" s="53" t="n">
        <f aca="false">SUM(D18:DL18)</f>
        <v>126</v>
      </c>
      <c r="EG18" s="53" t="n">
        <f aca="false">SUM(EF18,ED18)</f>
        <v>147</v>
      </c>
      <c r="EH18" s="55" t="n">
        <v>11</v>
      </c>
    </row>
    <row r="19" s="65" customFormat="true" ht="16.5" hidden="false" customHeight="true" outlineLevel="0" collapsed="false">
      <c r="A19" s="45" t="n">
        <f aca="false">A18+1</f>
        <v>12</v>
      </c>
      <c r="B19" s="57" t="s">
        <v>49</v>
      </c>
      <c r="C19" s="58" t="s">
        <v>37</v>
      </c>
      <c r="D19" s="59"/>
      <c r="E19" s="59"/>
      <c r="F19" s="59"/>
      <c r="G19" s="59"/>
      <c r="H19" s="59"/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 t="n">
        <v>6</v>
      </c>
      <c r="AK19" s="60" t="n">
        <v>12</v>
      </c>
      <c r="AL19" s="60" t="n">
        <v>4</v>
      </c>
      <c r="AM19" s="60" t="n">
        <v>10</v>
      </c>
      <c r="AN19" s="60"/>
      <c r="AO19" s="60"/>
      <c r="AP19" s="60"/>
      <c r="AQ19" s="60"/>
      <c r="AR19" s="60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61" t="n">
        <v>1</v>
      </c>
      <c r="CF19" s="62"/>
      <c r="CG19" s="45"/>
      <c r="CH19" s="45"/>
      <c r="CI19" s="45"/>
      <c r="CJ19" s="63"/>
      <c r="CK19" s="64"/>
      <c r="CL19" s="45"/>
      <c r="CM19" s="45"/>
      <c r="CN19" s="45"/>
      <c r="CO19" s="45"/>
      <c r="CP19" s="45"/>
      <c r="CQ19" s="45"/>
      <c r="CR19" s="60"/>
      <c r="CS19" s="60"/>
      <c r="CT19" s="60"/>
      <c r="CU19" s="60"/>
      <c r="CV19" s="60"/>
      <c r="CW19" s="60"/>
      <c r="CX19" s="60"/>
      <c r="CY19" s="45"/>
      <c r="CZ19" s="45"/>
      <c r="DA19" s="53"/>
      <c r="DB19" s="53" t="n">
        <v>3</v>
      </c>
      <c r="DC19" s="53"/>
      <c r="DD19" s="53"/>
      <c r="DE19" s="53"/>
      <c r="DF19" s="48"/>
      <c r="DG19" s="48" t="n">
        <v>5</v>
      </c>
      <c r="DH19" s="48"/>
      <c r="DI19" s="48"/>
      <c r="DJ19" s="48"/>
      <c r="DK19" s="48"/>
      <c r="DL19" s="48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4" t="n">
        <f aca="false">SUM(DM19:EB19)</f>
        <v>0</v>
      </c>
      <c r="ED19" s="54" t="n">
        <f aca="false">MMULT(EC19,2)</f>
        <v>0</v>
      </c>
      <c r="EE19" s="46"/>
      <c r="EF19" s="53" t="n">
        <f aca="false">SUM(D19:DL19)</f>
        <v>41</v>
      </c>
      <c r="EG19" s="53" t="n">
        <f aca="false">SUM(EF19,ED19)</f>
        <v>41</v>
      </c>
      <c r="EH19" s="55" t="n">
        <v>12</v>
      </c>
    </row>
    <row r="20" s="65" customFormat="true" ht="16.5" hidden="false" customHeight="true" outlineLevel="0" collapsed="false">
      <c r="A20" s="45" t="n">
        <f aca="false">A19+1</f>
        <v>13</v>
      </c>
      <c r="B20" s="57" t="s">
        <v>50</v>
      </c>
      <c r="C20" s="58" t="n">
        <v>2</v>
      </c>
      <c r="D20" s="59"/>
      <c r="E20" s="59"/>
      <c r="F20" s="59"/>
      <c r="G20" s="59"/>
      <c r="H20" s="59"/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 t="n">
        <v>2</v>
      </c>
      <c r="AK20" s="60"/>
      <c r="AL20" s="60"/>
      <c r="AM20" s="60"/>
      <c r="AN20" s="60"/>
      <c r="AO20" s="60"/>
      <c r="AP20" s="60"/>
      <c r="AQ20" s="60"/>
      <c r="AR20" s="60"/>
      <c r="AS20" s="45" t="n">
        <v>1</v>
      </c>
      <c r="AT20" s="45"/>
      <c r="AU20" s="45" t="n">
        <v>1</v>
      </c>
      <c r="AV20" s="45"/>
      <c r="AW20" s="45"/>
      <c r="AX20" s="45" t="n">
        <v>1</v>
      </c>
      <c r="AY20" s="45" t="n">
        <v>1</v>
      </c>
      <c r="AZ20" s="45" t="n">
        <v>1</v>
      </c>
      <c r="BA20" s="45"/>
      <c r="BB20" s="45" t="n">
        <v>1</v>
      </c>
      <c r="BC20" s="45"/>
      <c r="BD20" s="45" t="n">
        <v>1</v>
      </c>
      <c r="BE20" s="45"/>
      <c r="BF20" s="45"/>
      <c r="BG20" s="45"/>
      <c r="BH20" s="45"/>
      <c r="BI20" s="45"/>
      <c r="BJ20" s="45"/>
      <c r="BK20" s="45"/>
      <c r="BL20" s="45"/>
      <c r="BM20" s="45"/>
      <c r="BN20" s="45" t="n">
        <v>1</v>
      </c>
      <c r="BO20" s="45"/>
      <c r="BP20" s="45"/>
      <c r="BQ20" s="45"/>
      <c r="BR20" s="45"/>
      <c r="BS20" s="45"/>
      <c r="BT20" s="45"/>
      <c r="BU20" s="45"/>
      <c r="BV20" s="45"/>
      <c r="BW20" s="45" t="n">
        <v>1</v>
      </c>
      <c r="BX20" s="45"/>
      <c r="BY20" s="45"/>
      <c r="BZ20" s="45"/>
      <c r="CA20" s="45"/>
      <c r="CB20" s="45"/>
      <c r="CC20" s="45"/>
      <c r="CD20" s="45"/>
      <c r="CE20" s="61"/>
      <c r="CF20" s="62"/>
      <c r="CG20" s="45"/>
      <c r="CH20" s="45"/>
      <c r="CI20" s="45"/>
      <c r="CJ20" s="63"/>
      <c r="CK20" s="64"/>
      <c r="CL20" s="45"/>
      <c r="CM20" s="45"/>
      <c r="CN20" s="45"/>
      <c r="CO20" s="45"/>
      <c r="CP20" s="45"/>
      <c r="CQ20" s="45"/>
      <c r="CR20" s="60"/>
      <c r="CS20" s="60"/>
      <c r="CT20" s="60"/>
      <c r="CU20" s="60"/>
      <c r="CV20" s="60"/>
      <c r="CW20" s="60"/>
      <c r="CX20" s="60"/>
      <c r="CY20" s="45"/>
      <c r="CZ20" s="45"/>
      <c r="DA20" s="53"/>
      <c r="DB20" s="53"/>
      <c r="DC20" s="53"/>
      <c r="DD20" s="53"/>
      <c r="DE20" s="53"/>
      <c r="DF20" s="48"/>
      <c r="DG20" s="48"/>
      <c r="DH20" s="48"/>
      <c r="DI20" s="48"/>
      <c r="DJ20" s="48"/>
      <c r="DK20" s="48"/>
      <c r="DL20" s="48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4" t="n">
        <f aca="false">SUM(DM20:EB20)</f>
        <v>0</v>
      </c>
      <c r="ED20" s="54" t="n">
        <f aca="false">MMULT(EC20,2)</f>
        <v>0</v>
      </c>
      <c r="EE20" s="46"/>
      <c r="EF20" s="53" t="n">
        <f aca="false">SUM(D20:DL20)</f>
        <v>11</v>
      </c>
      <c r="EG20" s="53" t="n">
        <f aca="false">SUM(EF20,ED20)</f>
        <v>11</v>
      </c>
      <c r="EH20" s="55" t="n">
        <v>13</v>
      </c>
    </row>
    <row r="21" s="65" customFormat="true" ht="16.5" hidden="false" customHeight="true" outlineLevel="0" collapsed="false">
      <c r="A21" s="45" t="n">
        <f aca="false">A20+1</f>
        <v>14</v>
      </c>
      <c r="B21" s="57" t="s">
        <v>51</v>
      </c>
      <c r="C21" s="58" t="n">
        <v>2</v>
      </c>
      <c r="D21" s="59"/>
      <c r="E21" s="59"/>
      <c r="F21" s="59"/>
      <c r="G21" s="59"/>
      <c r="H21" s="59"/>
      <c r="I21" s="59"/>
      <c r="J21" s="60"/>
      <c r="K21" s="60" t="n">
        <v>2</v>
      </c>
      <c r="L21" s="60"/>
      <c r="M21" s="60"/>
      <c r="N21" s="60"/>
      <c r="O21" s="60"/>
      <c r="P21" s="60"/>
      <c r="Q21" s="60" t="n">
        <v>2</v>
      </c>
      <c r="R21" s="60"/>
      <c r="S21" s="60" t="n">
        <v>2</v>
      </c>
      <c r="T21" s="60"/>
      <c r="U21" s="60"/>
      <c r="V21" s="60"/>
      <c r="W21" s="60" t="n">
        <v>2</v>
      </c>
      <c r="X21" s="60"/>
      <c r="Y21" s="60"/>
      <c r="Z21" s="60"/>
      <c r="AA21" s="60"/>
      <c r="AB21" s="60" t="n">
        <v>2</v>
      </c>
      <c r="AC21" s="60" t="n">
        <v>2</v>
      </c>
      <c r="AD21" s="60"/>
      <c r="AE21" s="60"/>
      <c r="AF21" s="60"/>
      <c r="AG21" s="60"/>
      <c r="AH21" s="60"/>
      <c r="AI21" s="60"/>
      <c r="AJ21" s="60"/>
      <c r="AK21" s="60" t="n">
        <v>6</v>
      </c>
      <c r="AL21" s="60"/>
      <c r="AM21" s="60"/>
      <c r="AN21" s="60"/>
      <c r="AO21" s="60"/>
      <c r="AP21" s="60"/>
      <c r="AQ21" s="60"/>
      <c r="AR21" s="60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 t="n">
        <v>1</v>
      </c>
      <c r="BK21" s="45"/>
      <c r="BL21" s="45"/>
      <c r="BM21" s="45"/>
      <c r="BN21" s="45"/>
      <c r="BO21" s="45"/>
      <c r="BP21" s="45"/>
      <c r="BQ21" s="45"/>
      <c r="BR21" s="45"/>
      <c r="BS21" s="45"/>
      <c r="BT21" s="45" t="n">
        <v>1</v>
      </c>
      <c r="BU21" s="45"/>
      <c r="BV21" s="45" t="n">
        <v>1</v>
      </c>
      <c r="BW21" s="45"/>
      <c r="BX21" s="45" t="n">
        <v>1</v>
      </c>
      <c r="BY21" s="45" t="n">
        <v>1</v>
      </c>
      <c r="BZ21" s="45"/>
      <c r="CA21" s="45"/>
      <c r="CB21" s="45"/>
      <c r="CC21" s="45"/>
      <c r="CD21" s="45"/>
      <c r="CE21" s="61"/>
      <c r="CF21" s="62"/>
      <c r="CG21" s="45"/>
      <c r="CH21" s="45"/>
      <c r="CI21" s="45"/>
      <c r="CJ21" s="63"/>
      <c r="CK21" s="64"/>
      <c r="CL21" s="45"/>
      <c r="CM21" s="45"/>
      <c r="CN21" s="45"/>
      <c r="CO21" s="45"/>
      <c r="CP21" s="45"/>
      <c r="CQ21" s="45"/>
      <c r="CR21" s="60"/>
      <c r="CS21" s="60"/>
      <c r="CT21" s="60"/>
      <c r="CU21" s="60"/>
      <c r="CV21" s="60"/>
      <c r="CW21" s="60"/>
      <c r="CX21" s="60"/>
      <c r="CY21" s="45"/>
      <c r="CZ21" s="45"/>
      <c r="DA21" s="53"/>
      <c r="DB21" s="53"/>
      <c r="DC21" s="53"/>
      <c r="DD21" s="53"/>
      <c r="DE21" s="53"/>
      <c r="DF21" s="48" t="n">
        <v>5</v>
      </c>
      <c r="DG21" s="48"/>
      <c r="DH21" s="48"/>
      <c r="DI21" s="48"/>
      <c r="DJ21" s="48"/>
      <c r="DK21" s="48"/>
      <c r="DL21" s="48"/>
      <c r="DM21" s="53"/>
      <c r="DN21" s="53"/>
      <c r="DO21" s="53"/>
      <c r="DP21" s="53" t="n">
        <v>3</v>
      </c>
      <c r="DQ21" s="53"/>
      <c r="DR21" s="53"/>
      <c r="DS21" s="53"/>
      <c r="DT21" s="53"/>
      <c r="DU21" s="53" t="n">
        <v>1</v>
      </c>
      <c r="DV21" s="53"/>
      <c r="DW21" s="53"/>
      <c r="DX21" s="53"/>
      <c r="DY21" s="53"/>
      <c r="DZ21" s="53"/>
      <c r="EA21" s="53"/>
      <c r="EB21" s="53"/>
      <c r="EC21" s="54" t="n">
        <f aca="false">SUM(DM21:EB21)</f>
        <v>4</v>
      </c>
      <c r="ED21" s="54" t="n">
        <f aca="false">MMULT(EC21,2)</f>
        <v>8</v>
      </c>
      <c r="EE21" s="46"/>
      <c r="EF21" s="53" t="n">
        <f aca="false">SUM(D21:DL21)</f>
        <v>28</v>
      </c>
      <c r="EG21" s="53" t="n">
        <f aca="false">SUM(EF21,ED21)</f>
        <v>36</v>
      </c>
      <c r="EH21" s="55" t="n">
        <v>13</v>
      </c>
    </row>
    <row r="22" s="65" customFormat="true" ht="16.5" hidden="false" customHeight="true" outlineLevel="0" collapsed="false">
      <c r="A22" s="45" t="n">
        <f aca="false">A21+1</f>
        <v>15</v>
      </c>
      <c r="B22" s="57" t="s">
        <v>52</v>
      </c>
      <c r="C22" s="58" t="s">
        <v>37</v>
      </c>
      <c r="D22" s="59"/>
      <c r="E22" s="59"/>
      <c r="F22" s="59" t="n">
        <v>2</v>
      </c>
      <c r="G22" s="59" t="n">
        <v>2</v>
      </c>
      <c r="H22" s="59" t="n">
        <v>2</v>
      </c>
      <c r="I22" s="59" t="n">
        <v>2</v>
      </c>
      <c r="J22" s="60" t="n">
        <v>2</v>
      </c>
      <c r="K22" s="60" t="n">
        <v>2</v>
      </c>
      <c r="L22" s="60"/>
      <c r="M22" s="60" t="n">
        <v>2</v>
      </c>
      <c r="N22" s="60"/>
      <c r="O22" s="60"/>
      <c r="P22" s="60"/>
      <c r="Q22" s="60"/>
      <c r="R22" s="60"/>
      <c r="S22" s="60" t="n">
        <v>2</v>
      </c>
      <c r="T22" s="60"/>
      <c r="U22" s="60"/>
      <c r="V22" s="60"/>
      <c r="W22" s="60" t="n">
        <v>2</v>
      </c>
      <c r="X22" s="60"/>
      <c r="Y22" s="60"/>
      <c r="Z22" s="60" t="n">
        <v>2</v>
      </c>
      <c r="AA22" s="60" t="n">
        <v>2</v>
      </c>
      <c r="AB22" s="60"/>
      <c r="AC22" s="60" t="n">
        <v>2</v>
      </c>
      <c r="AD22" s="60" t="n">
        <v>2</v>
      </c>
      <c r="AE22" s="60" t="n">
        <v>2</v>
      </c>
      <c r="AF22" s="60" t="n">
        <v>2</v>
      </c>
      <c r="AG22" s="60"/>
      <c r="AH22" s="60"/>
      <c r="AI22" s="60"/>
      <c r="AJ22" s="60" t="n">
        <v>4</v>
      </c>
      <c r="AK22" s="60" t="n">
        <v>2</v>
      </c>
      <c r="AL22" s="60"/>
      <c r="AM22" s="60"/>
      <c r="AN22" s="60"/>
      <c r="AO22" s="60"/>
      <c r="AP22" s="60"/>
      <c r="AQ22" s="60"/>
      <c r="AR22" s="60"/>
      <c r="AS22" s="45"/>
      <c r="AT22" s="45"/>
      <c r="AU22" s="45"/>
      <c r="AV22" s="45"/>
      <c r="AW22" s="45" t="n">
        <v>1</v>
      </c>
      <c r="AX22" s="45"/>
      <c r="AY22" s="45"/>
      <c r="AZ22" s="45"/>
      <c r="BA22" s="45" t="n">
        <v>1</v>
      </c>
      <c r="BB22" s="45"/>
      <c r="BC22" s="45" t="n">
        <v>1</v>
      </c>
      <c r="BD22" s="45"/>
      <c r="BE22" s="45" t="n">
        <v>1</v>
      </c>
      <c r="BF22" s="45"/>
      <c r="BG22" s="45"/>
      <c r="BH22" s="45"/>
      <c r="BI22" s="45" t="n">
        <v>1</v>
      </c>
      <c r="BJ22" s="45"/>
      <c r="BK22" s="45" t="n">
        <v>1</v>
      </c>
      <c r="BL22" s="45"/>
      <c r="BM22" s="45" t="n">
        <v>1</v>
      </c>
      <c r="BN22" s="45"/>
      <c r="BO22" s="45"/>
      <c r="BP22" s="45"/>
      <c r="BQ22" s="45" t="n">
        <v>1</v>
      </c>
      <c r="BR22" s="45"/>
      <c r="BS22" s="45"/>
      <c r="BT22" s="45"/>
      <c r="BU22" s="45" t="n">
        <v>1</v>
      </c>
      <c r="BV22" s="45" t="n">
        <v>1</v>
      </c>
      <c r="BW22" s="45"/>
      <c r="BX22" s="45"/>
      <c r="BY22" s="45"/>
      <c r="BZ22" s="45" t="n">
        <v>1</v>
      </c>
      <c r="CA22" s="45"/>
      <c r="CB22" s="45"/>
      <c r="CC22" s="45"/>
      <c r="CD22" s="45"/>
      <c r="CE22" s="61"/>
      <c r="CF22" s="62"/>
      <c r="CG22" s="45"/>
      <c r="CH22" s="45"/>
      <c r="CI22" s="45"/>
      <c r="CJ22" s="63"/>
      <c r="CK22" s="64"/>
      <c r="CL22" s="45"/>
      <c r="CM22" s="45"/>
      <c r="CN22" s="45"/>
      <c r="CO22" s="45"/>
      <c r="CP22" s="45"/>
      <c r="CQ22" s="45"/>
      <c r="CR22" s="60"/>
      <c r="CS22" s="60"/>
      <c r="CT22" s="60"/>
      <c r="CU22" s="60"/>
      <c r="CV22" s="60"/>
      <c r="CW22" s="60"/>
      <c r="CX22" s="60"/>
      <c r="CY22" s="45" t="n">
        <v>3</v>
      </c>
      <c r="CZ22" s="45" t="n">
        <v>3</v>
      </c>
      <c r="DA22" s="53" t="n">
        <v>3</v>
      </c>
      <c r="DB22" s="53" t="n">
        <v>3</v>
      </c>
      <c r="DC22" s="53"/>
      <c r="DD22" s="53"/>
      <c r="DE22" s="53"/>
      <c r="DF22" s="48" t="n">
        <v>5</v>
      </c>
      <c r="DG22" s="48" t="n">
        <v>5</v>
      </c>
      <c r="DH22" s="48"/>
      <c r="DI22" s="48"/>
      <c r="DJ22" s="48"/>
      <c r="DK22" s="48"/>
      <c r="DL22" s="48"/>
      <c r="DM22" s="53"/>
      <c r="DN22" s="53"/>
      <c r="DO22" s="53"/>
      <c r="DP22" s="53"/>
      <c r="DQ22" s="53"/>
      <c r="DR22" s="66" t="n">
        <v>0.5</v>
      </c>
      <c r="DS22" s="53"/>
      <c r="DT22" s="53"/>
      <c r="DU22" s="53"/>
      <c r="DV22" s="54" t="n">
        <v>0.5</v>
      </c>
      <c r="DW22" s="53"/>
      <c r="DX22" s="53"/>
      <c r="DY22" s="53"/>
      <c r="DZ22" s="53"/>
      <c r="EA22" s="53"/>
      <c r="EB22" s="53"/>
      <c r="EC22" s="54" t="n">
        <f aca="false">SUM(DM22:EB22)</f>
        <v>1</v>
      </c>
      <c r="ED22" s="54" t="n">
        <f aca="false">MMULT(EC22,2)</f>
        <v>2</v>
      </c>
      <c r="EE22" s="46"/>
      <c r="EF22" s="53" t="n">
        <f aca="false">SUM(D22:DL22)</f>
        <v>69</v>
      </c>
      <c r="EG22" s="53" t="n">
        <f aca="false">SUM(EF22,ED22)</f>
        <v>71</v>
      </c>
      <c r="EH22" s="55" t="n">
        <v>15</v>
      </c>
    </row>
    <row r="23" s="65" customFormat="true" ht="16.5" hidden="false" customHeight="true" outlineLevel="0" collapsed="false">
      <c r="A23" s="45" t="n">
        <f aca="false">A22+1</f>
        <v>16</v>
      </c>
      <c r="B23" s="57" t="s">
        <v>53</v>
      </c>
      <c r="C23" s="58" t="s">
        <v>37</v>
      </c>
      <c r="D23" s="59"/>
      <c r="E23" s="59"/>
      <c r="F23" s="59"/>
      <c r="G23" s="59"/>
      <c r="H23" s="59"/>
      <c r="I23" s="59"/>
      <c r="J23" s="60"/>
      <c r="K23" s="60"/>
      <c r="L23" s="60" t="n">
        <v>2</v>
      </c>
      <c r="M23" s="60" t="n">
        <v>2</v>
      </c>
      <c r="N23" s="60" t="n">
        <v>2</v>
      </c>
      <c r="O23" s="60" t="n">
        <v>2</v>
      </c>
      <c r="P23" s="60" t="n">
        <v>2</v>
      </c>
      <c r="Q23" s="60" t="n">
        <v>2</v>
      </c>
      <c r="R23" s="60" t="n">
        <v>2</v>
      </c>
      <c r="S23" s="60" t="n">
        <v>2</v>
      </c>
      <c r="T23" s="60" t="n">
        <v>2</v>
      </c>
      <c r="U23" s="60" t="n">
        <v>2</v>
      </c>
      <c r="V23" s="60" t="n">
        <v>2</v>
      </c>
      <c r="W23" s="60" t="n">
        <v>2</v>
      </c>
      <c r="X23" s="60" t="n">
        <v>2</v>
      </c>
      <c r="Y23" s="60" t="n">
        <v>2</v>
      </c>
      <c r="Z23" s="60" t="n">
        <v>2</v>
      </c>
      <c r="AA23" s="60" t="n">
        <v>2</v>
      </c>
      <c r="AB23" s="60" t="n">
        <v>2</v>
      </c>
      <c r="AC23" s="60" t="n">
        <v>2</v>
      </c>
      <c r="AD23" s="60" t="n">
        <v>2</v>
      </c>
      <c r="AE23" s="60" t="n">
        <v>2</v>
      </c>
      <c r="AF23" s="60" t="n">
        <v>2</v>
      </c>
      <c r="AG23" s="60" t="n">
        <v>2</v>
      </c>
      <c r="AH23" s="60" t="n">
        <v>2</v>
      </c>
      <c r="AI23" s="60" t="n">
        <v>2</v>
      </c>
      <c r="AJ23" s="60" t="n">
        <v>14</v>
      </c>
      <c r="AK23" s="60" t="n">
        <v>12</v>
      </c>
      <c r="AL23" s="60" t="n">
        <v>4</v>
      </c>
      <c r="AM23" s="60" t="n">
        <v>12</v>
      </c>
      <c r="AN23" s="60"/>
      <c r="AO23" s="60"/>
      <c r="AP23" s="60"/>
      <c r="AQ23" s="60"/>
      <c r="AR23" s="60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 t="n">
        <v>1</v>
      </c>
      <c r="BD23" s="45"/>
      <c r="BE23" s="45" t="n">
        <v>1</v>
      </c>
      <c r="BF23" s="45"/>
      <c r="BG23" s="45"/>
      <c r="BH23" s="45"/>
      <c r="BI23" s="45"/>
      <c r="BJ23" s="45"/>
      <c r="BK23" s="45" t="n">
        <v>1</v>
      </c>
      <c r="BL23" s="45"/>
      <c r="BM23" s="45" t="n">
        <v>1</v>
      </c>
      <c r="BN23" s="45"/>
      <c r="BO23" s="45" t="n">
        <v>1</v>
      </c>
      <c r="BP23" s="45"/>
      <c r="BQ23" s="45"/>
      <c r="BR23" s="45"/>
      <c r="BS23" s="45"/>
      <c r="BT23" s="45"/>
      <c r="BU23" s="45" t="n">
        <v>1</v>
      </c>
      <c r="BV23" s="45"/>
      <c r="BW23" s="45" t="n">
        <v>1</v>
      </c>
      <c r="BX23" s="45"/>
      <c r="BY23" s="45"/>
      <c r="BZ23" s="45" t="n">
        <v>1</v>
      </c>
      <c r="CA23" s="45"/>
      <c r="CB23" s="45"/>
      <c r="CC23" s="45"/>
      <c r="CD23" s="45" t="n">
        <v>1</v>
      </c>
      <c r="CE23" s="61"/>
      <c r="CF23" s="62"/>
      <c r="CG23" s="45"/>
      <c r="CH23" s="45"/>
      <c r="CI23" s="45"/>
      <c r="CJ23" s="63"/>
      <c r="CK23" s="64" t="n">
        <v>1</v>
      </c>
      <c r="CL23" s="45" t="n">
        <v>1</v>
      </c>
      <c r="CM23" s="45" t="n">
        <v>1</v>
      </c>
      <c r="CN23" s="45" t="n">
        <v>1</v>
      </c>
      <c r="CO23" s="45"/>
      <c r="CP23" s="45"/>
      <c r="CQ23" s="45"/>
      <c r="CR23" s="60" t="n">
        <v>2</v>
      </c>
      <c r="CS23" s="60" t="n">
        <v>2</v>
      </c>
      <c r="CT23" s="60"/>
      <c r="CU23" s="60"/>
      <c r="CV23" s="60"/>
      <c r="CW23" s="60"/>
      <c r="CX23" s="60"/>
      <c r="CY23" s="45"/>
      <c r="CZ23" s="45" t="n">
        <v>3</v>
      </c>
      <c r="DA23" s="53"/>
      <c r="DB23" s="53" t="n">
        <v>3</v>
      </c>
      <c r="DC23" s="53"/>
      <c r="DD23" s="53"/>
      <c r="DE23" s="53"/>
      <c r="DF23" s="48" t="n">
        <v>5</v>
      </c>
      <c r="DG23" s="48" t="n">
        <v>5</v>
      </c>
      <c r="DH23" s="48"/>
      <c r="DI23" s="48"/>
      <c r="DJ23" s="48"/>
      <c r="DK23" s="48"/>
      <c r="DL23" s="48"/>
      <c r="DM23" s="53"/>
      <c r="DN23" s="53"/>
      <c r="DO23" s="53"/>
      <c r="DP23" s="53"/>
      <c r="DQ23" s="53"/>
      <c r="DR23" s="53" t="n">
        <v>4</v>
      </c>
      <c r="DS23" s="53"/>
      <c r="DT23" s="66" t="n">
        <v>0.5</v>
      </c>
      <c r="DU23" s="53"/>
      <c r="DV23" s="54" t="n">
        <v>0.5</v>
      </c>
      <c r="DW23" s="54" t="n">
        <v>0.5</v>
      </c>
      <c r="DX23" s="53"/>
      <c r="DY23" s="53"/>
      <c r="DZ23" s="53"/>
      <c r="EA23" s="53"/>
      <c r="EB23" s="53"/>
      <c r="EC23" s="54" t="n">
        <f aca="false">SUM(DM23:EB23)</f>
        <v>5.5</v>
      </c>
      <c r="ED23" s="54" t="n">
        <f aca="false">MMULT(EC23,2)</f>
        <v>11</v>
      </c>
      <c r="EE23" s="46"/>
      <c r="EF23" s="53" t="n">
        <f aca="false">SUM(D23:DL23)</f>
        <v>123</v>
      </c>
      <c r="EG23" s="53" t="n">
        <f aca="false">SUM(EF23,ED23)</f>
        <v>134</v>
      </c>
      <c r="EH23" s="55" t="n">
        <v>15</v>
      </c>
    </row>
    <row r="24" s="65" customFormat="true" ht="16.5" hidden="false" customHeight="true" outlineLevel="0" collapsed="false">
      <c r="A24" s="45" t="n">
        <f aca="false">A23+1</f>
        <v>17</v>
      </c>
      <c r="B24" s="57" t="s">
        <v>54</v>
      </c>
      <c r="C24" s="58" t="s">
        <v>37</v>
      </c>
      <c r="D24" s="59"/>
      <c r="E24" s="59"/>
      <c r="F24" s="59"/>
      <c r="G24" s="59"/>
      <c r="H24" s="59"/>
      <c r="I24" s="59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 t="n">
        <v>2</v>
      </c>
      <c r="AJ24" s="60" t="n">
        <v>2</v>
      </c>
      <c r="AK24" s="60" t="n">
        <v>2</v>
      </c>
      <c r="AL24" s="60"/>
      <c r="AM24" s="60"/>
      <c r="AN24" s="60"/>
      <c r="AO24" s="60"/>
      <c r="AP24" s="60"/>
      <c r="AQ24" s="60"/>
      <c r="AR24" s="60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61"/>
      <c r="CF24" s="62"/>
      <c r="CG24" s="45"/>
      <c r="CH24" s="45"/>
      <c r="CI24" s="45"/>
      <c r="CJ24" s="63"/>
      <c r="CK24" s="64"/>
      <c r="CL24" s="45"/>
      <c r="CM24" s="45"/>
      <c r="CN24" s="45"/>
      <c r="CO24" s="45"/>
      <c r="CP24" s="45"/>
      <c r="CQ24" s="45"/>
      <c r="CR24" s="60"/>
      <c r="CS24" s="60"/>
      <c r="CT24" s="60"/>
      <c r="CU24" s="60"/>
      <c r="CV24" s="60"/>
      <c r="CW24" s="60"/>
      <c r="CX24" s="60"/>
      <c r="CY24" s="45"/>
      <c r="CZ24" s="45"/>
      <c r="DA24" s="53"/>
      <c r="DB24" s="53" t="n">
        <v>3</v>
      </c>
      <c r="DC24" s="53" t="n">
        <v>3</v>
      </c>
      <c r="DD24" s="53"/>
      <c r="DE24" s="53"/>
      <c r="DF24" s="48"/>
      <c r="DG24" s="48"/>
      <c r="DH24" s="48"/>
      <c r="DI24" s="48"/>
      <c r="DJ24" s="48"/>
      <c r="DK24" s="48"/>
      <c r="DL24" s="48"/>
      <c r="DM24" s="53"/>
      <c r="DN24" s="53"/>
      <c r="DO24" s="53"/>
      <c r="DP24" s="53"/>
      <c r="DQ24" s="53"/>
      <c r="DR24" s="53"/>
      <c r="DS24" s="53"/>
      <c r="DT24" s="66"/>
      <c r="DU24" s="53"/>
      <c r="DV24" s="53"/>
      <c r="DW24" s="53"/>
      <c r="DX24" s="53"/>
      <c r="DY24" s="53"/>
      <c r="DZ24" s="53"/>
      <c r="EA24" s="53"/>
      <c r="EB24" s="53"/>
      <c r="EC24" s="54" t="n">
        <f aca="false">SUM(DM24:EB24)</f>
        <v>0</v>
      </c>
      <c r="ED24" s="54" t="n">
        <f aca="false">MMULT(EC24,2)</f>
        <v>0</v>
      </c>
      <c r="EE24" s="46"/>
      <c r="EF24" s="53" t="n">
        <f aca="false">SUM(D24:DL24)</f>
        <v>12</v>
      </c>
      <c r="EG24" s="53" t="n">
        <f aca="false">SUM(EF24,ED24)</f>
        <v>12</v>
      </c>
      <c r="EH24" s="55" t="n">
        <v>17</v>
      </c>
    </row>
    <row r="25" s="65" customFormat="true" ht="16.5" hidden="false" customHeight="true" outlineLevel="0" collapsed="false">
      <c r="A25" s="45" t="n">
        <f aca="false">A24+1</f>
        <v>18</v>
      </c>
      <c r="B25" s="57" t="s">
        <v>55</v>
      </c>
      <c r="C25" s="58" t="s">
        <v>37</v>
      </c>
      <c r="D25" s="59" t="n">
        <v>2</v>
      </c>
      <c r="E25" s="59" t="n">
        <v>2</v>
      </c>
      <c r="F25" s="59" t="n">
        <v>2</v>
      </c>
      <c r="G25" s="59" t="n">
        <v>2</v>
      </c>
      <c r="H25" s="59" t="n">
        <v>2</v>
      </c>
      <c r="I25" s="59" t="n">
        <v>2</v>
      </c>
      <c r="J25" s="60" t="n">
        <v>2</v>
      </c>
      <c r="K25" s="60" t="n">
        <v>2</v>
      </c>
      <c r="L25" s="60"/>
      <c r="M25" s="60"/>
      <c r="N25" s="60" t="n">
        <v>2</v>
      </c>
      <c r="O25" s="60" t="n">
        <v>2</v>
      </c>
      <c r="P25" s="60"/>
      <c r="Q25" s="60"/>
      <c r="R25" s="60" t="n">
        <v>2</v>
      </c>
      <c r="S25" s="60" t="n">
        <v>2</v>
      </c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45"/>
      <c r="AT25" s="45"/>
      <c r="AU25" s="45"/>
      <c r="AV25" s="45" t="n">
        <v>1</v>
      </c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61"/>
      <c r="CF25" s="62"/>
      <c r="CG25" s="45"/>
      <c r="CH25" s="45"/>
      <c r="CI25" s="45"/>
      <c r="CJ25" s="63"/>
      <c r="CK25" s="64"/>
      <c r="CL25" s="45"/>
      <c r="CM25" s="45"/>
      <c r="CN25" s="45"/>
      <c r="CO25" s="45"/>
      <c r="CP25" s="45"/>
      <c r="CQ25" s="45"/>
      <c r="CR25" s="60"/>
      <c r="CS25" s="60"/>
      <c r="CT25" s="60"/>
      <c r="CU25" s="60"/>
      <c r="CV25" s="60"/>
      <c r="CW25" s="60"/>
      <c r="CX25" s="60"/>
      <c r="CY25" s="45"/>
      <c r="CZ25" s="45" t="n">
        <v>3</v>
      </c>
      <c r="DA25" s="53"/>
      <c r="DB25" s="53"/>
      <c r="DC25" s="53"/>
      <c r="DD25" s="53"/>
      <c r="DE25" s="53"/>
      <c r="DF25" s="48"/>
      <c r="DG25" s="48"/>
      <c r="DH25" s="48"/>
      <c r="DI25" s="48"/>
      <c r="DJ25" s="48"/>
      <c r="DK25" s="48"/>
      <c r="DL25" s="48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4" t="n">
        <f aca="false">SUM(DM25:EB25)</f>
        <v>0</v>
      </c>
      <c r="ED25" s="54" t="n">
        <f aca="false">MMULT(EC25,2)</f>
        <v>0</v>
      </c>
      <c r="EE25" s="46"/>
      <c r="EF25" s="53" t="n">
        <f aca="false">SUM(D25:DL25)</f>
        <v>28</v>
      </c>
      <c r="EG25" s="53" t="n">
        <f aca="false">SUM(EF25,ED25)</f>
        <v>28</v>
      </c>
      <c r="EH25" s="55" t="n">
        <v>18</v>
      </c>
    </row>
    <row r="26" s="65" customFormat="true" ht="16.5" hidden="false" customHeight="true" outlineLevel="0" collapsed="false">
      <c r="A26" s="45" t="n">
        <f aca="false">A25+1</f>
        <v>19</v>
      </c>
      <c r="B26" s="57" t="s">
        <v>56</v>
      </c>
      <c r="C26" s="58" t="s">
        <v>37</v>
      </c>
      <c r="D26" s="59"/>
      <c r="E26" s="59"/>
      <c r="F26" s="59"/>
      <c r="G26" s="59"/>
      <c r="H26" s="59"/>
      <c r="I26" s="59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 t="n">
        <v>2</v>
      </c>
      <c r="U26" s="60" t="n">
        <v>2</v>
      </c>
      <c r="V26" s="60"/>
      <c r="W26" s="60" t="n">
        <v>2</v>
      </c>
      <c r="X26" s="60"/>
      <c r="Y26" s="60" t="n">
        <v>2</v>
      </c>
      <c r="Z26" s="60" t="n">
        <v>2</v>
      </c>
      <c r="AA26" s="60" t="n">
        <v>2</v>
      </c>
      <c r="AB26" s="60" t="n">
        <v>2</v>
      </c>
      <c r="AC26" s="60"/>
      <c r="AD26" s="60" t="n">
        <v>2</v>
      </c>
      <c r="AE26" s="60"/>
      <c r="AF26" s="60"/>
      <c r="AG26" s="60"/>
      <c r="AH26" s="60"/>
      <c r="AI26" s="60"/>
      <c r="AJ26" s="60" t="n">
        <v>12</v>
      </c>
      <c r="AK26" s="60"/>
      <c r="AL26" s="60" t="n">
        <v>6</v>
      </c>
      <c r="AM26" s="60" t="n">
        <v>2</v>
      </c>
      <c r="AN26" s="60"/>
      <c r="AO26" s="60"/>
      <c r="AP26" s="60"/>
      <c r="AQ26" s="60"/>
      <c r="AR26" s="60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 t="n">
        <v>1</v>
      </c>
      <c r="BM26" s="45"/>
      <c r="BN26" s="45"/>
      <c r="BO26" s="45"/>
      <c r="BP26" s="45"/>
      <c r="BQ26" s="45"/>
      <c r="BR26" s="45"/>
      <c r="BS26" s="45" t="n">
        <v>1</v>
      </c>
      <c r="BT26" s="45"/>
      <c r="BU26" s="45"/>
      <c r="BV26" s="45"/>
      <c r="BW26" s="45"/>
      <c r="BX26" s="45"/>
      <c r="BY26" s="45"/>
      <c r="BZ26" s="45" t="n">
        <v>1</v>
      </c>
      <c r="CA26" s="45"/>
      <c r="CB26" s="45"/>
      <c r="CC26" s="45"/>
      <c r="CD26" s="45"/>
      <c r="CE26" s="61"/>
      <c r="CF26" s="62"/>
      <c r="CG26" s="45"/>
      <c r="CH26" s="45"/>
      <c r="CI26" s="45"/>
      <c r="CJ26" s="63"/>
      <c r="CK26" s="64"/>
      <c r="CL26" s="45"/>
      <c r="CM26" s="45"/>
      <c r="CN26" s="45"/>
      <c r="CO26" s="45"/>
      <c r="CP26" s="45"/>
      <c r="CQ26" s="45"/>
      <c r="CR26" s="60" t="n">
        <v>2</v>
      </c>
      <c r="CS26" s="60"/>
      <c r="CT26" s="60"/>
      <c r="CU26" s="60"/>
      <c r="CV26" s="60"/>
      <c r="CW26" s="60"/>
      <c r="CX26" s="60"/>
      <c r="CY26" s="45"/>
      <c r="CZ26" s="45"/>
      <c r="DA26" s="53"/>
      <c r="DB26" s="53" t="n">
        <v>3</v>
      </c>
      <c r="DC26" s="53" t="n">
        <v>3</v>
      </c>
      <c r="DD26" s="53"/>
      <c r="DE26" s="53"/>
      <c r="DF26" s="48" t="n">
        <v>5</v>
      </c>
      <c r="DG26" s="48"/>
      <c r="DH26" s="48"/>
      <c r="DI26" s="48"/>
      <c r="DJ26" s="48"/>
      <c r="DK26" s="48"/>
      <c r="DL26" s="48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4" t="n">
        <f aca="false">SUM(DM26:EB26)</f>
        <v>0</v>
      </c>
      <c r="ED26" s="54" t="n">
        <f aca="false">MMULT(EC26,2)</f>
        <v>0</v>
      </c>
      <c r="EE26" s="46"/>
      <c r="EF26" s="53" t="n">
        <f aca="false">SUM(D26:DL26)</f>
        <v>52</v>
      </c>
      <c r="EG26" s="53" t="n">
        <f aca="false">SUM(EF26,ED26)</f>
        <v>52</v>
      </c>
      <c r="EH26" s="55" t="n">
        <v>19</v>
      </c>
    </row>
    <row r="27" s="65" customFormat="true" ht="16.5" hidden="false" customHeight="true" outlineLevel="0" collapsed="false">
      <c r="A27" s="45" t="n">
        <f aca="false">A26+1</f>
        <v>20</v>
      </c>
      <c r="B27" s="57" t="s">
        <v>57</v>
      </c>
      <c r="C27" s="58"/>
      <c r="D27" s="59"/>
      <c r="E27" s="59"/>
      <c r="F27" s="59"/>
      <c r="G27" s="59"/>
      <c r="H27" s="59"/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 t="n">
        <v>4</v>
      </c>
      <c r="AN27" s="60"/>
      <c r="AO27" s="60"/>
      <c r="AP27" s="60"/>
      <c r="AQ27" s="60"/>
      <c r="AR27" s="60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61"/>
      <c r="CF27" s="62"/>
      <c r="CG27" s="45"/>
      <c r="CH27" s="45"/>
      <c r="CI27" s="45"/>
      <c r="CJ27" s="63"/>
      <c r="CK27" s="64"/>
      <c r="CL27" s="45"/>
      <c r="CM27" s="45"/>
      <c r="CN27" s="45"/>
      <c r="CO27" s="45"/>
      <c r="CP27" s="45"/>
      <c r="CQ27" s="45"/>
      <c r="CR27" s="60"/>
      <c r="CS27" s="60"/>
      <c r="CT27" s="60"/>
      <c r="CU27" s="60"/>
      <c r="CV27" s="60"/>
      <c r="CW27" s="60"/>
      <c r="CX27" s="60"/>
      <c r="CY27" s="45"/>
      <c r="CZ27" s="45"/>
      <c r="DA27" s="53"/>
      <c r="DB27" s="53"/>
      <c r="DC27" s="53"/>
      <c r="DD27" s="53"/>
      <c r="DE27" s="53"/>
      <c r="DF27" s="48"/>
      <c r="DG27" s="48"/>
      <c r="DH27" s="48"/>
      <c r="DI27" s="48"/>
      <c r="DJ27" s="48"/>
      <c r="DK27" s="48"/>
      <c r="DL27" s="48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4" t="n">
        <f aca="false">SUM(DM27:EB27)</f>
        <v>0</v>
      </c>
      <c r="ED27" s="54" t="n">
        <f aca="false">MMULT(EC27,2)</f>
        <v>0</v>
      </c>
      <c r="EE27" s="46"/>
      <c r="EF27" s="53" t="n">
        <f aca="false">SUM(D27:DL27)</f>
        <v>4</v>
      </c>
      <c r="EG27" s="53" t="n">
        <f aca="false">SUM(EF27,ED27)</f>
        <v>4</v>
      </c>
      <c r="EH27" s="55"/>
    </row>
    <row r="28" s="65" customFormat="true" ht="16.5" hidden="false" customHeight="true" outlineLevel="0" collapsed="false">
      <c r="A28" s="45" t="n">
        <f aca="false">A27+1</f>
        <v>21</v>
      </c>
      <c r="B28" s="57" t="s">
        <v>58</v>
      </c>
      <c r="C28" s="58" t="s">
        <v>42</v>
      </c>
      <c r="D28" s="59" t="n">
        <v>2</v>
      </c>
      <c r="E28" s="59"/>
      <c r="F28" s="59"/>
      <c r="G28" s="59" t="n">
        <v>2</v>
      </c>
      <c r="H28" s="59"/>
      <c r="I28" s="59"/>
      <c r="J28" s="60" t="n">
        <v>2</v>
      </c>
      <c r="K28" s="60"/>
      <c r="L28" s="60" t="n">
        <v>2</v>
      </c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 t="n">
        <v>6</v>
      </c>
      <c r="AK28" s="60" t="n">
        <v>2</v>
      </c>
      <c r="AL28" s="60" t="n">
        <v>6</v>
      </c>
      <c r="AM28" s="60" t="n">
        <v>4</v>
      </c>
      <c r="AN28" s="60"/>
      <c r="AO28" s="60"/>
      <c r="AP28" s="60"/>
      <c r="AQ28" s="60"/>
      <c r="AR28" s="60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 t="n">
        <v>1</v>
      </c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61"/>
      <c r="CF28" s="62"/>
      <c r="CG28" s="45"/>
      <c r="CH28" s="45"/>
      <c r="CI28" s="45"/>
      <c r="CJ28" s="63"/>
      <c r="CK28" s="64"/>
      <c r="CL28" s="45"/>
      <c r="CM28" s="45"/>
      <c r="CN28" s="45"/>
      <c r="CO28" s="45"/>
      <c r="CP28" s="45"/>
      <c r="CQ28" s="45"/>
      <c r="CR28" s="60"/>
      <c r="CS28" s="60"/>
      <c r="CT28" s="60"/>
      <c r="CU28" s="60"/>
      <c r="CV28" s="60"/>
      <c r="CW28" s="60"/>
      <c r="CX28" s="60"/>
      <c r="CY28" s="45"/>
      <c r="CZ28" s="45"/>
      <c r="DA28" s="53"/>
      <c r="DB28" s="53"/>
      <c r="DC28" s="53"/>
      <c r="DD28" s="53"/>
      <c r="DE28" s="53"/>
      <c r="DF28" s="48" t="n">
        <v>5</v>
      </c>
      <c r="DG28" s="48"/>
      <c r="DH28" s="48"/>
      <c r="DI28" s="48"/>
      <c r="DJ28" s="48"/>
      <c r="DK28" s="48"/>
      <c r="DL28" s="48"/>
      <c r="DM28" s="53"/>
      <c r="DN28" s="53"/>
      <c r="DO28" s="53"/>
      <c r="DP28" s="53"/>
      <c r="DQ28" s="53"/>
      <c r="DR28" s="53"/>
      <c r="DS28" s="46"/>
      <c r="DT28" s="46"/>
      <c r="DU28" s="53"/>
      <c r="DV28" s="53"/>
      <c r="DW28" s="53"/>
      <c r="DX28" s="53"/>
      <c r="DY28" s="53"/>
      <c r="DZ28" s="53"/>
      <c r="EA28" s="53"/>
      <c r="EB28" s="53"/>
      <c r="EC28" s="54" t="n">
        <f aca="false">SUM(DM28:EB28)</f>
        <v>0</v>
      </c>
      <c r="ED28" s="54" t="n">
        <f aca="false">MMULT(EC28,2)</f>
        <v>0</v>
      </c>
      <c r="EE28" s="46"/>
      <c r="EF28" s="53" t="n">
        <f aca="false">SUM(D28:DL28)</f>
        <v>32</v>
      </c>
      <c r="EG28" s="53" t="n">
        <f aca="false">SUM(EF28,ED28)</f>
        <v>32</v>
      </c>
      <c r="EH28" s="55" t="n">
        <v>20</v>
      </c>
    </row>
    <row r="29" s="65" customFormat="true" ht="16.5" hidden="false" customHeight="true" outlineLevel="0" collapsed="false">
      <c r="A29" s="45" t="n">
        <f aca="false">A28+1</f>
        <v>22</v>
      </c>
      <c r="B29" s="57" t="s">
        <v>59</v>
      </c>
      <c r="C29" s="58" t="s">
        <v>37</v>
      </c>
      <c r="D29" s="59" t="n">
        <v>2</v>
      </c>
      <c r="E29" s="59" t="n">
        <v>2</v>
      </c>
      <c r="F29" s="59" t="n">
        <v>2</v>
      </c>
      <c r="G29" s="59" t="n">
        <v>2</v>
      </c>
      <c r="H29" s="59" t="n">
        <v>2</v>
      </c>
      <c r="I29" s="59" t="n">
        <v>2</v>
      </c>
      <c r="J29" s="60"/>
      <c r="K29" s="60" t="n">
        <v>2</v>
      </c>
      <c r="L29" s="60" t="n">
        <v>2</v>
      </c>
      <c r="M29" s="60"/>
      <c r="N29" s="60" t="n">
        <v>2</v>
      </c>
      <c r="O29" s="60"/>
      <c r="P29" s="60" t="n">
        <v>2</v>
      </c>
      <c r="Q29" s="60"/>
      <c r="R29" s="60"/>
      <c r="S29" s="60" t="n">
        <v>2</v>
      </c>
      <c r="T29" s="60"/>
      <c r="U29" s="60" t="n">
        <v>2</v>
      </c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45"/>
      <c r="AT29" s="45"/>
      <c r="AU29" s="45"/>
      <c r="AV29" s="45" t="n">
        <v>1</v>
      </c>
      <c r="AW29" s="45"/>
      <c r="AX29" s="45"/>
      <c r="AY29" s="45"/>
      <c r="AZ29" s="45"/>
      <c r="BA29" s="45"/>
      <c r="BB29" s="45"/>
      <c r="BC29" s="45" t="n">
        <v>1</v>
      </c>
      <c r="BD29" s="45"/>
      <c r="BE29" s="45" t="n">
        <v>1</v>
      </c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61"/>
      <c r="CF29" s="62"/>
      <c r="CG29" s="45"/>
      <c r="CH29" s="45"/>
      <c r="CI29" s="45"/>
      <c r="CJ29" s="63"/>
      <c r="CK29" s="64"/>
      <c r="CL29" s="45"/>
      <c r="CM29" s="45"/>
      <c r="CN29" s="45"/>
      <c r="CO29" s="45"/>
      <c r="CP29" s="45"/>
      <c r="CQ29" s="45"/>
      <c r="CR29" s="60"/>
      <c r="CS29" s="60"/>
      <c r="CT29" s="60"/>
      <c r="CU29" s="60"/>
      <c r="CV29" s="60"/>
      <c r="CW29" s="60"/>
      <c r="CX29" s="60"/>
      <c r="CY29" s="45"/>
      <c r="CZ29" s="45" t="n">
        <v>3</v>
      </c>
      <c r="DA29" s="53"/>
      <c r="DB29" s="53"/>
      <c r="DC29" s="53"/>
      <c r="DD29" s="53"/>
      <c r="DE29" s="53"/>
      <c r="DF29" s="48"/>
      <c r="DG29" s="48"/>
      <c r="DH29" s="48"/>
      <c r="DI29" s="48"/>
      <c r="DJ29" s="48"/>
      <c r="DK29" s="48"/>
      <c r="DL29" s="48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4" t="n">
        <f aca="false">SUM(DM29:EB29)</f>
        <v>0</v>
      </c>
      <c r="ED29" s="54" t="n">
        <f aca="false">MMULT(EC29,2)</f>
        <v>0</v>
      </c>
      <c r="EE29" s="46"/>
      <c r="EF29" s="53" t="n">
        <f aca="false">SUM(D29:DL29)</f>
        <v>30</v>
      </c>
      <c r="EG29" s="53" t="n">
        <f aca="false">SUM(EF29,ED29)</f>
        <v>30</v>
      </c>
      <c r="EH29" s="55" t="n">
        <v>21</v>
      </c>
    </row>
    <row r="30" s="65" customFormat="true" ht="16.5" hidden="false" customHeight="true" outlineLevel="0" collapsed="false">
      <c r="A30" s="45" t="n">
        <f aca="false">A29+1</f>
        <v>23</v>
      </c>
      <c r="B30" s="57" t="s">
        <v>60</v>
      </c>
      <c r="C30" s="58" t="n">
        <v>2</v>
      </c>
      <c r="D30" s="59"/>
      <c r="E30" s="59"/>
      <c r="F30" s="59"/>
      <c r="G30" s="59"/>
      <c r="H30" s="59"/>
      <c r="I30" s="59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61"/>
      <c r="CF30" s="62"/>
      <c r="CG30" s="45"/>
      <c r="CH30" s="45"/>
      <c r="CI30" s="45"/>
      <c r="CJ30" s="63"/>
      <c r="CK30" s="64"/>
      <c r="CL30" s="45"/>
      <c r="CM30" s="45"/>
      <c r="CN30" s="45"/>
      <c r="CO30" s="45"/>
      <c r="CP30" s="45"/>
      <c r="CQ30" s="45"/>
      <c r="CR30" s="60"/>
      <c r="CS30" s="60" t="n">
        <v>2</v>
      </c>
      <c r="CT30" s="60"/>
      <c r="CU30" s="60"/>
      <c r="CV30" s="60"/>
      <c r="CW30" s="60"/>
      <c r="CX30" s="60"/>
      <c r="CY30" s="45"/>
      <c r="CZ30" s="45"/>
      <c r="DA30" s="53"/>
      <c r="DB30" s="53"/>
      <c r="DC30" s="53"/>
      <c r="DD30" s="53"/>
      <c r="DE30" s="53"/>
      <c r="DF30" s="48"/>
      <c r="DG30" s="48"/>
      <c r="DH30" s="48"/>
      <c r="DI30" s="48"/>
      <c r="DJ30" s="48"/>
      <c r="DK30" s="48"/>
      <c r="DL30" s="48"/>
      <c r="DM30" s="53"/>
      <c r="DN30" s="53"/>
      <c r="DO30" s="53"/>
      <c r="DP30" s="53"/>
      <c r="DQ30" s="53"/>
      <c r="DR30" s="53"/>
      <c r="DS30" s="53"/>
      <c r="DT30" s="53"/>
      <c r="DU30" s="53" t="n">
        <v>4</v>
      </c>
      <c r="DV30" s="53"/>
      <c r="DW30" s="53"/>
      <c r="DX30" s="53"/>
      <c r="DY30" s="53"/>
      <c r="DZ30" s="53"/>
      <c r="EA30" s="53"/>
      <c r="EB30" s="53"/>
      <c r="EC30" s="54" t="n">
        <f aca="false">SUM(DM30:EB30)</f>
        <v>4</v>
      </c>
      <c r="ED30" s="54" t="n">
        <f aca="false">MMULT(EC30,2)</f>
        <v>8</v>
      </c>
      <c r="EE30" s="46"/>
      <c r="EF30" s="53" t="n">
        <f aca="false">SUM(D30:DL30)</f>
        <v>2</v>
      </c>
      <c r="EG30" s="53" t="n">
        <f aca="false">SUM(EF30,ED30)</f>
        <v>10</v>
      </c>
      <c r="EH30" s="55" t="n">
        <v>21</v>
      </c>
    </row>
    <row r="31" s="65" customFormat="true" ht="16.5" hidden="false" customHeight="true" outlineLevel="0" collapsed="false">
      <c r="A31" s="45" t="n">
        <f aca="false">A30+1</f>
        <v>24</v>
      </c>
      <c r="B31" s="53" t="s">
        <v>61</v>
      </c>
      <c r="C31" s="47" t="s">
        <v>37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 t="n">
        <v>2</v>
      </c>
      <c r="W31" s="71"/>
      <c r="X31" s="71" t="n">
        <v>2</v>
      </c>
      <c r="Y31" s="71"/>
      <c r="Z31" s="71" t="n">
        <v>2</v>
      </c>
      <c r="AA31" s="71" t="n">
        <v>2</v>
      </c>
      <c r="AB31" s="71"/>
      <c r="AC31" s="71"/>
      <c r="AD31" s="71"/>
      <c r="AE31" s="71"/>
      <c r="AF31" s="71"/>
      <c r="AG31" s="71"/>
      <c r="AH31" s="71"/>
      <c r="AI31" s="71" t="n">
        <v>2</v>
      </c>
      <c r="AJ31" s="71"/>
      <c r="AK31" s="71"/>
      <c r="AL31" s="71"/>
      <c r="AM31" s="71"/>
      <c r="AN31" s="71"/>
      <c r="AO31" s="71"/>
      <c r="AP31" s="71"/>
      <c r="AQ31" s="71"/>
      <c r="AR31" s="71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72"/>
      <c r="CF31" s="73"/>
      <c r="CG31" s="54"/>
      <c r="CH31" s="54"/>
      <c r="CI31" s="54"/>
      <c r="CJ31" s="74"/>
      <c r="CK31" s="75"/>
      <c r="CL31" s="54"/>
      <c r="CM31" s="54"/>
      <c r="CN31" s="54"/>
      <c r="CO31" s="54"/>
      <c r="CP31" s="54"/>
      <c r="CQ31" s="54"/>
      <c r="CR31" s="71"/>
      <c r="CS31" s="71" t="n">
        <v>2</v>
      </c>
      <c r="CT31" s="71"/>
      <c r="CU31" s="71"/>
      <c r="CV31" s="71"/>
      <c r="CW31" s="71"/>
      <c r="CX31" s="71"/>
      <c r="CY31" s="54"/>
      <c r="CZ31" s="54"/>
      <c r="DA31" s="54"/>
      <c r="DB31" s="54"/>
      <c r="DC31" s="54"/>
      <c r="DD31" s="54"/>
      <c r="DE31" s="54"/>
      <c r="DF31" s="71" t="n">
        <v>5</v>
      </c>
      <c r="DG31" s="71"/>
      <c r="DH31" s="71"/>
      <c r="DI31" s="71"/>
      <c r="DJ31" s="71"/>
      <c r="DK31" s="71"/>
      <c r="DL31" s="71"/>
      <c r="DM31" s="54"/>
      <c r="DN31" s="54"/>
      <c r="DO31" s="54"/>
      <c r="DP31" s="54"/>
      <c r="DQ31" s="54"/>
      <c r="DR31" s="54"/>
      <c r="DS31" s="53"/>
      <c r="DT31" s="53"/>
      <c r="DU31" s="54"/>
      <c r="DV31" s="54"/>
      <c r="DW31" s="54"/>
      <c r="DX31" s="54"/>
      <c r="DY31" s="54"/>
      <c r="DZ31" s="54"/>
      <c r="EA31" s="54"/>
      <c r="EB31" s="54"/>
      <c r="EC31" s="54" t="n">
        <f aca="false">SUM(DM31:EB31)</f>
        <v>0</v>
      </c>
      <c r="ED31" s="54" t="n">
        <f aca="false">MMULT(EC31,2)</f>
        <v>0</v>
      </c>
      <c r="EE31" s="46"/>
      <c r="EF31" s="53" t="n">
        <f aca="false">SUM(D31:DL31)</f>
        <v>17</v>
      </c>
      <c r="EG31" s="53" t="n">
        <f aca="false">SUM(EF31,ED31)</f>
        <v>17</v>
      </c>
      <c r="EH31" s="55" t="n">
        <v>23</v>
      </c>
    </row>
    <row r="32" s="65" customFormat="true" ht="16.5" hidden="false" customHeight="true" outlineLevel="0" collapsed="false">
      <c r="A32" s="45" t="n">
        <f aca="false">A31+1</f>
        <v>25</v>
      </c>
      <c r="B32" s="57" t="s">
        <v>62</v>
      </c>
      <c r="C32" s="58" t="s">
        <v>37</v>
      </c>
      <c r="D32" s="59" t="n">
        <v>2</v>
      </c>
      <c r="E32" s="59" t="n">
        <v>2</v>
      </c>
      <c r="F32" s="59" t="n">
        <v>2</v>
      </c>
      <c r="G32" s="59" t="n">
        <v>2</v>
      </c>
      <c r="H32" s="59" t="n">
        <v>2</v>
      </c>
      <c r="I32" s="59" t="n">
        <v>2</v>
      </c>
      <c r="J32" s="60" t="n">
        <v>2</v>
      </c>
      <c r="K32" s="60" t="n">
        <v>2</v>
      </c>
      <c r="L32" s="60" t="n">
        <v>2</v>
      </c>
      <c r="M32" s="60"/>
      <c r="N32" s="60" t="n">
        <v>2</v>
      </c>
      <c r="O32" s="60" t="n">
        <v>2</v>
      </c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45"/>
      <c r="AT32" s="45"/>
      <c r="AU32" s="45"/>
      <c r="AV32" s="45" t="n">
        <v>1</v>
      </c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61"/>
      <c r="CF32" s="62"/>
      <c r="CG32" s="45"/>
      <c r="CH32" s="45"/>
      <c r="CI32" s="45"/>
      <c r="CJ32" s="63"/>
      <c r="CK32" s="64"/>
      <c r="CL32" s="45"/>
      <c r="CM32" s="45"/>
      <c r="CN32" s="45"/>
      <c r="CO32" s="45"/>
      <c r="CP32" s="45"/>
      <c r="CQ32" s="45"/>
      <c r="CR32" s="60"/>
      <c r="CS32" s="60"/>
      <c r="CT32" s="60"/>
      <c r="CU32" s="60"/>
      <c r="CV32" s="60"/>
      <c r="CW32" s="60"/>
      <c r="CX32" s="60"/>
      <c r="CY32" s="45" t="n">
        <v>3</v>
      </c>
      <c r="CZ32" s="45" t="n">
        <v>3</v>
      </c>
      <c r="DA32" s="53"/>
      <c r="DB32" s="53"/>
      <c r="DC32" s="53"/>
      <c r="DD32" s="53"/>
      <c r="DE32" s="53"/>
      <c r="DF32" s="48"/>
      <c r="DG32" s="48"/>
      <c r="DH32" s="48"/>
      <c r="DI32" s="48"/>
      <c r="DJ32" s="48"/>
      <c r="DK32" s="48"/>
      <c r="DL32" s="48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4" t="n">
        <f aca="false">SUM(DM32:EB32)</f>
        <v>0</v>
      </c>
      <c r="ED32" s="54" t="n">
        <f aca="false">MMULT(EC32,2)</f>
        <v>0</v>
      </c>
      <c r="EE32" s="46"/>
      <c r="EF32" s="53" t="n">
        <f aca="false">SUM(D32:DL32)</f>
        <v>29</v>
      </c>
      <c r="EG32" s="53" t="n">
        <f aca="false">SUM(EF32,ED32)</f>
        <v>29</v>
      </c>
      <c r="EH32" s="55" t="n">
        <v>24</v>
      </c>
    </row>
    <row r="33" s="65" customFormat="true" ht="16.5" hidden="false" customHeight="true" outlineLevel="0" collapsed="false">
      <c r="A33" s="45" t="n">
        <f aca="false">A32+1</f>
        <v>26</v>
      </c>
      <c r="B33" s="57" t="s">
        <v>63</v>
      </c>
      <c r="C33" s="58" t="s">
        <v>37</v>
      </c>
      <c r="D33" s="59"/>
      <c r="E33" s="59"/>
      <c r="F33" s="59"/>
      <c r="G33" s="59"/>
      <c r="H33" s="59"/>
      <c r="I33" s="59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 t="n">
        <v>2</v>
      </c>
      <c r="AJ33" s="60" t="n">
        <v>12</v>
      </c>
      <c r="AK33" s="60" t="n">
        <v>8</v>
      </c>
      <c r="AL33" s="60"/>
      <c r="AM33" s="60"/>
      <c r="AN33" s="60"/>
      <c r="AO33" s="60"/>
      <c r="AP33" s="60"/>
      <c r="AQ33" s="60"/>
      <c r="AR33" s="60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61"/>
      <c r="CF33" s="62"/>
      <c r="CG33" s="45"/>
      <c r="CH33" s="45"/>
      <c r="CI33" s="45"/>
      <c r="CJ33" s="63"/>
      <c r="CK33" s="64"/>
      <c r="CL33" s="45"/>
      <c r="CM33" s="45"/>
      <c r="CN33" s="45"/>
      <c r="CO33" s="45"/>
      <c r="CP33" s="45"/>
      <c r="CQ33" s="45"/>
      <c r="CR33" s="60"/>
      <c r="CS33" s="60"/>
      <c r="CT33" s="60"/>
      <c r="CU33" s="60"/>
      <c r="CV33" s="60"/>
      <c r="CW33" s="60"/>
      <c r="CX33" s="60"/>
      <c r="CY33" s="45"/>
      <c r="CZ33" s="45"/>
      <c r="DA33" s="53"/>
      <c r="DB33" s="53"/>
      <c r="DC33" s="53"/>
      <c r="DD33" s="53"/>
      <c r="DE33" s="53"/>
      <c r="DF33" s="48"/>
      <c r="DG33" s="48"/>
      <c r="DH33" s="48"/>
      <c r="DI33" s="48"/>
      <c r="DJ33" s="48"/>
      <c r="DK33" s="48"/>
      <c r="DL33" s="48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4" t="n">
        <f aca="false">SUM(DM33:EB33)</f>
        <v>0</v>
      </c>
      <c r="ED33" s="54" t="n">
        <f aca="false">MMULT(EC33,2)</f>
        <v>0</v>
      </c>
      <c r="EE33" s="46"/>
      <c r="EF33" s="53" t="n">
        <f aca="false">SUM(D33:DL33)</f>
        <v>22</v>
      </c>
      <c r="EG33" s="53" t="n">
        <f aca="false">SUM(EF33,ED33)</f>
        <v>22</v>
      </c>
      <c r="EH33" s="55" t="n">
        <v>25</v>
      </c>
    </row>
    <row r="34" s="65" customFormat="true" ht="16.5" hidden="false" customHeight="true" outlineLevel="0" collapsed="false">
      <c r="A34" s="45" t="n">
        <f aca="false">A33+1</f>
        <v>27</v>
      </c>
      <c r="B34" s="57" t="s">
        <v>64</v>
      </c>
      <c r="C34" s="58" t="n">
        <v>3</v>
      </c>
      <c r="D34" s="59" t="n">
        <v>2</v>
      </c>
      <c r="E34" s="59" t="n">
        <v>2</v>
      </c>
      <c r="F34" s="59" t="n">
        <v>2</v>
      </c>
      <c r="G34" s="59" t="n">
        <v>2</v>
      </c>
      <c r="H34" s="59" t="n">
        <v>2</v>
      </c>
      <c r="I34" s="59" t="n">
        <v>2</v>
      </c>
      <c r="J34" s="60" t="n">
        <v>2</v>
      </c>
      <c r="K34" s="60" t="n">
        <v>2</v>
      </c>
      <c r="L34" s="60" t="n">
        <v>2</v>
      </c>
      <c r="M34" s="60" t="n">
        <v>2</v>
      </c>
      <c r="N34" s="60" t="n">
        <v>2</v>
      </c>
      <c r="O34" s="60"/>
      <c r="P34" s="60" t="n">
        <v>2</v>
      </c>
      <c r="Q34" s="60"/>
      <c r="R34" s="60" t="n">
        <v>2</v>
      </c>
      <c r="S34" s="60" t="n">
        <v>2</v>
      </c>
      <c r="T34" s="60" t="n">
        <v>2</v>
      </c>
      <c r="U34" s="60" t="n">
        <v>2</v>
      </c>
      <c r="V34" s="60" t="n">
        <v>2</v>
      </c>
      <c r="W34" s="60"/>
      <c r="X34" s="60" t="n">
        <v>2</v>
      </c>
      <c r="Y34" s="60" t="n">
        <v>2</v>
      </c>
      <c r="Z34" s="60" t="n">
        <v>2</v>
      </c>
      <c r="AA34" s="60" t="n">
        <v>2</v>
      </c>
      <c r="AB34" s="60" t="n">
        <v>2</v>
      </c>
      <c r="AC34" s="60" t="n">
        <v>2</v>
      </c>
      <c r="AD34" s="60" t="n">
        <v>2</v>
      </c>
      <c r="AE34" s="60"/>
      <c r="AF34" s="60" t="n">
        <v>2</v>
      </c>
      <c r="AG34" s="60" t="n">
        <v>2</v>
      </c>
      <c r="AH34" s="60" t="n">
        <v>2</v>
      </c>
      <c r="AI34" s="60" t="n">
        <v>2</v>
      </c>
      <c r="AJ34" s="60" t="n">
        <v>12</v>
      </c>
      <c r="AK34" s="60" t="n">
        <v>14</v>
      </c>
      <c r="AL34" s="60" t="n">
        <v>14</v>
      </c>
      <c r="AM34" s="60" t="n">
        <v>14</v>
      </c>
      <c r="AN34" s="60"/>
      <c r="AO34" s="60"/>
      <c r="AP34" s="60"/>
      <c r="AQ34" s="60"/>
      <c r="AR34" s="60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61"/>
      <c r="CF34" s="62"/>
      <c r="CG34" s="45"/>
      <c r="CH34" s="45"/>
      <c r="CI34" s="45"/>
      <c r="CJ34" s="63" t="n">
        <v>1</v>
      </c>
      <c r="CK34" s="64" t="n">
        <v>1</v>
      </c>
      <c r="CL34" s="45"/>
      <c r="CM34" s="45" t="n">
        <v>1</v>
      </c>
      <c r="CN34" s="45"/>
      <c r="CO34" s="45"/>
      <c r="CP34" s="45"/>
      <c r="CQ34" s="45"/>
      <c r="CR34" s="60" t="n">
        <v>2</v>
      </c>
      <c r="CS34" s="60" t="n">
        <v>2</v>
      </c>
      <c r="CT34" s="60" t="n">
        <v>2</v>
      </c>
      <c r="CU34" s="60" t="n">
        <v>2</v>
      </c>
      <c r="CV34" s="60"/>
      <c r="CW34" s="60"/>
      <c r="CX34" s="60"/>
      <c r="CY34" s="45"/>
      <c r="CZ34" s="45"/>
      <c r="DA34" s="53"/>
      <c r="DB34" s="53" t="n">
        <v>3</v>
      </c>
      <c r="DC34" s="53" t="n">
        <v>3</v>
      </c>
      <c r="DD34" s="53"/>
      <c r="DE34" s="53"/>
      <c r="DF34" s="48" t="n">
        <v>5</v>
      </c>
      <c r="DG34" s="48"/>
      <c r="DH34" s="48"/>
      <c r="DI34" s="48"/>
      <c r="DJ34" s="48"/>
      <c r="DK34" s="48"/>
      <c r="DL34" s="48"/>
      <c r="DM34" s="53"/>
      <c r="DN34" s="53"/>
      <c r="DO34" s="53"/>
      <c r="DP34" s="53"/>
      <c r="DQ34" s="53"/>
      <c r="DR34" s="53" t="n">
        <v>1</v>
      </c>
      <c r="DS34" s="53"/>
      <c r="DT34" s="53"/>
      <c r="DU34" s="66" t="n">
        <v>0.5</v>
      </c>
      <c r="DV34" s="53"/>
      <c r="DW34" s="54" t="n">
        <v>0.5</v>
      </c>
      <c r="DX34" s="53"/>
      <c r="DY34" s="53"/>
      <c r="DZ34" s="53"/>
      <c r="EA34" s="53"/>
      <c r="EB34" s="53"/>
      <c r="EC34" s="54" t="n">
        <f aca="false">SUM(DM34:EB34)</f>
        <v>2</v>
      </c>
      <c r="ED34" s="54" t="n">
        <f aca="false">MMULT(EC34,2)</f>
        <v>4</v>
      </c>
      <c r="EE34" s="46"/>
      <c r="EF34" s="53" t="n">
        <f aca="false">SUM(D34:DL34)</f>
        <v>132</v>
      </c>
      <c r="EG34" s="53" t="n">
        <f aca="false">SUM(EF34,ED34)</f>
        <v>136</v>
      </c>
      <c r="EH34" s="55" t="n">
        <v>26</v>
      </c>
    </row>
    <row r="35" s="65" customFormat="true" ht="16.5" hidden="false" customHeight="true" outlineLevel="0" collapsed="false">
      <c r="A35" s="45" t="n">
        <f aca="false">A34+1</f>
        <v>28</v>
      </c>
      <c r="B35" s="57" t="s">
        <v>65</v>
      </c>
      <c r="C35" s="58" t="n">
        <v>2</v>
      </c>
      <c r="D35" s="59"/>
      <c r="E35" s="59"/>
      <c r="F35" s="59"/>
      <c r="G35" s="59"/>
      <c r="H35" s="59"/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45"/>
      <c r="AT35" s="45" t="n">
        <v>1</v>
      </c>
      <c r="AU35" s="45"/>
      <c r="AV35" s="45"/>
      <c r="AW35" s="45"/>
      <c r="AX35" s="45"/>
      <c r="AY35" s="45"/>
      <c r="AZ35" s="45" t="n">
        <v>1</v>
      </c>
      <c r="BA35" s="45"/>
      <c r="BB35" s="45" t="n">
        <v>1</v>
      </c>
      <c r="BC35" s="45"/>
      <c r="BD35" s="45" t="n">
        <v>1</v>
      </c>
      <c r="BE35" s="45"/>
      <c r="BF35" s="45"/>
      <c r="BG35" s="45"/>
      <c r="BH35" s="45"/>
      <c r="BI35" s="45"/>
      <c r="BJ35" s="45" t="n">
        <v>1</v>
      </c>
      <c r="BK35" s="45"/>
      <c r="BL35" s="45"/>
      <c r="BM35" s="45" t="n">
        <v>1</v>
      </c>
      <c r="BN35" s="45" t="n">
        <v>1</v>
      </c>
      <c r="BO35" s="45"/>
      <c r="BP35" s="45"/>
      <c r="BQ35" s="45"/>
      <c r="BR35" s="45"/>
      <c r="BS35" s="45"/>
      <c r="BT35" s="45"/>
      <c r="BU35" s="45"/>
      <c r="BV35" s="45"/>
      <c r="BW35" s="45" t="n">
        <v>1</v>
      </c>
      <c r="BX35" s="45"/>
      <c r="BY35" s="45" t="n">
        <v>1</v>
      </c>
      <c r="BZ35" s="45"/>
      <c r="CA35" s="45" t="n">
        <v>1</v>
      </c>
      <c r="CB35" s="45"/>
      <c r="CC35" s="45"/>
      <c r="CD35" s="45"/>
      <c r="CE35" s="61"/>
      <c r="CF35" s="62"/>
      <c r="CG35" s="45"/>
      <c r="CH35" s="45"/>
      <c r="CI35" s="45"/>
      <c r="CJ35" s="63" t="n">
        <v>1</v>
      </c>
      <c r="CK35" s="64"/>
      <c r="CL35" s="45" t="n">
        <v>1</v>
      </c>
      <c r="CM35" s="45"/>
      <c r="CN35" s="45"/>
      <c r="CO35" s="45"/>
      <c r="CP35" s="45"/>
      <c r="CQ35" s="45"/>
      <c r="CR35" s="60"/>
      <c r="CS35" s="60"/>
      <c r="CT35" s="60"/>
      <c r="CU35" s="60"/>
      <c r="CV35" s="60"/>
      <c r="CW35" s="60"/>
      <c r="CX35" s="60"/>
      <c r="CY35" s="45"/>
      <c r="CZ35" s="45"/>
      <c r="DA35" s="53"/>
      <c r="DB35" s="53"/>
      <c r="DC35" s="53"/>
      <c r="DD35" s="53"/>
      <c r="DE35" s="53"/>
      <c r="DF35" s="48"/>
      <c r="DG35" s="48"/>
      <c r="DH35" s="48"/>
      <c r="DI35" s="48"/>
      <c r="DJ35" s="48"/>
      <c r="DK35" s="48"/>
      <c r="DL35" s="48"/>
      <c r="DM35" s="53" t="n">
        <v>2</v>
      </c>
      <c r="DN35" s="53"/>
      <c r="DO35" s="53"/>
      <c r="DP35" s="53"/>
      <c r="DQ35" s="53"/>
      <c r="DR35" s="53"/>
      <c r="DS35" s="53"/>
      <c r="DT35" s="53"/>
      <c r="DU35" s="53"/>
      <c r="DV35" s="53" t="n">
        <v>2</v>
      </c>
      <c r="DW35" s="53"/>
      <c r="DX35" s="53"/>
      <c r="DY35" s="53"/>
      <c r="DZ35" s="53"/>
      <c r="EA35" s="53"/>
      <c r="EB35" s="53"/>
      <c r="EC35" s="54" t="n">
        <f aca="false">SUM(DM35:EB35)</f>
        <v>4</v>
      </c>
      <c r="ED35" s="54" t="n">
        <f aca="false">MMULT(EC35,2)</f>
        <v>8</v>
      </c>
      <c r="EE35" s="46"/>
      <c r="EF35" s="53" t="n">
        <f aca="false">SUM(D35:DL35)</f>
        <v>12</v>
      </c>
      <c r="EG35" s="53" t="n">
        <f aca="false">SUM(EF35,ED35)</f>
        <v>20</v>
      </c>
      <c r="EH35" s="55" t="n">
        <v>27</v>
      </c>
    </row>
    <row r="36" s="65" customFormat="true" ht="16.5" hidden="false" customHeight="true" outlineLevel="0" collapsed="false">
      <c r="A36" s="45" t="n">
        <f aca="false">A35+1</f>
        <v>29</v>
      </c>
      <c r="B36" s="57" t="s">
        <v>66</v>
      </c>
      <c r="C36" s="76" t="s">
        <v>67</v>
      </c>
      <c r="D36" s="71"/>
      <c r="E36" s="71"/>
      <c r="F36" s="71" t="n">
        <v>2</v>
      </c>
      <c r="G36" s="71"/>
      <c r="H36" s="71"/>
      <c r="I36" s="71" t="n">
        <v>2</v>
      </c>
      <c r="J36" s="71"/>
      <c r="K36" s="71"/>
      <c r="L36" s="71" t="n">
        <v>2</v>
      </c>
      <c r="M36" s="71"/>
      <c r="N36" s="71" t="n">
        <v>2</v>
      </c>
      <c r="O36" s="71"/>
      <c r="P36" s="71"/>
      <c r="Q36" s="71"/>
      <c r="R36" s="71"/>
      <c r="S36" s="71"/>
      <c r="T36" s="71" t="n">
        <v>2</v>
      </c>
      <c r="U36" s="71" t="n">
        <v>2</v>
      </c>
      <c r="V36" s="71"/>
      <c r="W36" s="71" t="n">
        <v>2</v>
      </c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 t="n">
        <v>2</v>
      </c>
      <c r="AK36" s="71" t="n">
        <v>4</v>
      </c>
      <c r="AL36" s="71"/>
      <c r="AM36" s="71" t="n">
        <v>8</v>
      </c>
      <c r="AN36" s="71"/>
      <c r="AO36" s="71"/>
      <c r="AP36" s="71"/>
      <c r="AQ36" s="71"/>
      <c r="AR36" s="71"/>
      <c r="AS36" s="54" t="n">
        <v>1</v>
      </c>
      <c r="AT36" s="54" t="n">
        <v>1</v>
      </c>
      <c r="AU36" s="54" t="n">
        <v>1</v>
      </c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 t="n">
        <v>1</v>
      </c>
      <c r="CE36" s="72"/>
      <c r="CF36" s="73"/>
      <c r="CG36" s="54"/>
      <c r="CH36" s="54"/>
      <c r="CI36" s="54"/>
      <c r="CJ36" s="74"/>
      <c r="CK36" s="75"/>
      <c r="CL36" s="54"/>
      <c r="CM36" s="54"/>
      <c r="CN36" s="54"/>
      <c r="CO36" s="54"/>
      <c r="CP36" s="54"/>
      <c r="CQ36" s="54"/>
      <c r="CR36" s="71"/>
      <c r="CS36" s="71"/>
      <c r="CT36" s="71"/>
      <c r="CU36" s="71"/>
      <c r="CV36" s="71"/>
      <c r="CW36" s="71"/>
      <c r="CX36" s="71"/>
      <c r="CY36" s="54"/>
      <c r="CZ36" s="54"/>
      <c r="DA36" s="54" t="n">
        <v>3</v>
      </c>
      <c r="DB36" s="54"/>
      <c r="DC36" s="54"/>
      <c r="DD36" s="54"/>
      <c r="DE36" s="54"/>
      <c r="DF36" s="71"/>
      <c r="DG36" s="71"/>
      <c r="DH36" s="71"/>
      <c r="DI36" s="71"/>
      <c r="DJ36" s="71"/>
      <c r="DK36" s="71"/>
      <c r="DL36" s="71"/>
      <c r="DM36" s="54"/>
      <c r="DN36" s="54" t="n">
        <v>3</v>
      </c>
      <c r="DO36" s="54"/>
      <c r="DP36" s="54" t="n">
        <v>10</v>
      </c>
      <c r="DQ36" s="54"/>
      <c r="DR36" s="54" t="n">
        <v>5</v>
      </c>
      <c r="DS36" s="46"/>
      <c r="DT36" s="46"/>
      <c r="DU36" s="54"/>
      <c r="DV36" s="54" t="n">
        <v>0.5</v>
      </c>
      <c r="DW36" s="54" t="n">
        <v>5</v>
      </c>
      <c r="DX36" s="54" t="n">
        <v>4</v>
      </c>
      <c r="DY36" s="54"/>
      <c r="DZ36" s="54"/>
      <c r="EA36" s="54"/>
      <c r="EB36" s="54"/>
      <c r="EC36" s="54" t="n">
        <f aca="false">SUM(DM36:EB36)</f>
        <v>27.5</v>
      </c>
      <c r="ED36" s="54" t="n">
        <f aca="false">MMULT(EC36,2)</f>
        <v>55</v>
      </c>
      <c r="EE36" s="46"/>
      <c r="EF36" s="53" t="n">
        <f aca="false">SUM(D36:DL36)</f>
        <v>35</v>
      </c>
      <c r="EG36" s="53" t="n">
        <f aca="false">SUM(EF36,ED36)</f>
        <v>90</v>
      </c>
      <c r="EH36" s="55" t="n">
        <v>28</v>
      </c>
    </row>
    <row r="37" s="65" customFormat="true" ht="16.5" hidden="false" customHeight="true" outlineLevel="0" collapsed="false">
      <c r="A37" s="45" t="n">
        <f aca="false">A36+1</f>
        <v>30</v>
      </c>
      <c r="B37" s="57" t="s">
        <v>68</v>
      </c>
      <c r="C37" s="58" t="n">
        <v>2</v>
      </c>
      <c r="D37" s="59"/>
      <c r="E37" s="59"/>
      <c r="F37" s="59"/>
      <c r="G37" s="59"/>
      <c r="H37" s="59"/>
      <c r="I37" s="59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45" t="n">
        <v>1</v>
      </c>
      <c r="AT37" s="45" t="n">
        <v>1</v>
      </c>
      <c r="AU37" s="45" t="n">
        <v>1</v>
      </c>
      <c r="AV37" s="45"/>
      <c r="AW37" s="45"/>
      <c r="AX37" s="45" t="n">
        <v>1</v>
      </c>
      <c r="AY37" s="45"/>
      <c r="AZ37" s="45" t="n">
        <v>1</v>
      </c>
      <c r="BA37" s="45"/>
      <c r="BB37" s="45" t="n">
        <v>1</v>
      </c>
      <c r="BC37" s="45" t="n">
        <v>1</v>
      </c>
      <c r="BD37" s="45" t="n">
        <v>1</v>
      </c>
      <c r="BE37" s="45" t="n">
        <v>1</v>
      </c>
      <c r="BF37" s="45" t="n">
        <v>1</v>
      </c>
      <c r="BG37" s="45" t="n">
        <v>1</v>
      </c>
      <c r="BH37" s="45" t="n">
        <v>1</v>
      </c>
      <c r="BI37" s="45" t="n">
        <v>1</v>
      </c>
      <c r="BJ37" s="45"/>
      <c r="BK37" s="45"/>
      <c r="BL37" s="45" t="n">
        <v>1</v>
      </c>
      <c r="BM37" s="45" t="n">
        <v>1</v>
      </c>
      <c r="BN37" s="45" t="n">
        <v>1</v>
      </c>
      <c r="BO37" s="45"/>
      <c r="BP37" s="45" t="n">
        <v>1</v>
      </c>
      <c r="BQ37" s="45"/>
      <c r="BR37" s="45" t="n">
        <v>1</v>
      </c>
      <c r="BS37" s="45"/>
      <c r="BT37" s="45"/>
      <c r="BU37" s="45"/>
      <c r="BV37" s="45"/>
      <c r="BW37" s="45" t="n">
        <v>1</v>
      </c>
      <c r="BX37" s="45" t="n">
        <v>1</v>
      </c>
      <c r="BY37" s="45" t="n">
        <v>1</v>
      </c>
      <c r="BZ37" s="45"/>
      <c r="CA37" s="45" t="n">
        <v>1</v>
      </c>
      <c r="CB37" s="45"/>
      <c r="CC37" s="45" t="n">
        <v>1</v>
      </c>
      <c r="CD37" s="45" t="n">
        <v>1</v>
      </c>
      <c r="CE37" s="61" t="n">
        <v>1</v>
      </c>
      <c r="CF37" s="62"/>
      <c r="CG37" s="45"/>
      <c r="CH37" s="45"/>
      <c r="CI37" s="45"/>
      <c r="CJ37" s="63" t="n">
        <v>1</v>
      </c>
      <c r="CK37" s="64"/>
      <c r="CL37" s="45"/>
      <c r="CM37" s="45"/>
      <c r="CN37" s="45"/>
      <c r="CO37" s="45"/>
      <c r="CP37" s="45"/>
      <c r="CQ37" s="45"/>
      <c r="CR37" s="60"/>
      <c r="CS37" s="60"/>
      <c r="CT37" s="60"/>
      <c r="CU37" s="60"/>
      <c r="CV37" s="60"/>
      <c r="CW37" s="60"/>
      <c r="CX37" s="60"/>
      <c r="CY37" s="45"/>
      <c r="CZ37" s="45"/>
      <c r="DA37" s="53"/>
      <c r="DB37" s="53"/>
      <c r="DC37" s="53"/>
      <c r="DD37" s="53"/>
      <c r="DE37" s="53"/>
      <c r="DF37" s="48"/>
      <c r="DG37" s="48"/>
      <c r="DH37" s="48"/>
      <c r="DI37" s="48"/>
      <c r="DJ37" s="48"/>
      <c r="DK37" s="48"/>
      <c r="DL37" s="48"/>
      <c r="DM37" s="53"/>
      <c r="DN37" s="53"/>
      <c r="DO37" s="53"/>
      <c r="DP37" s="53"/>
      <c r="DQ37" s="53"/>
      <c r="DR37" s="53"/>
      <c r="DS37" s="53"/>
      <c r="DT37" s="53"/>
      <c r="DU37" s="53"/>
      <c r="DV37" s="53" t="n">
        <v>4</v>
      </c>
      <c r="DW37" s="53"/>
      <c r="DX37" s="53"/>
      <c r="DY37" s="53"/>
      <c r="DZ37" s="53"/>
      <c r="EA37" s="53"/>
      <c r="EB37" s="53"/>
      <c r="EC37" s="54" t="n">
        <f aca="false">SUM(DM37:EB37)</f>
        <v>4</v>
      </c>
      <c r="ED37" s="54" t="n">
        <f aca="false">MMULT(EC37,2)</f>
        <v>8</v>
      </c>
      <c r="EE37" s="46"/>
      <c r="EF37" s="53" t="n">
        <f aca="false">SUM(D37:DL37)</f>
        <v>26</v>
      </c>
      <c r="EG37" s="53" t="n">
        <f aca="false">SUM(EF37,ED37)</f>
        <v>34</v>
      </c>
      <c r="EH37" s="55" t="n">
        <v>28</v>
      </c>
    </row>
    <row r="38" s="65" customFormat="true" ht="16.5" hidden="false" customHeight="true" outlineLevel="0" collapsed="false">
      <c r="A38" s="45" t="n">
        <f aca="false">A37+1</f>
        <v>31</v>
      </c>
      <c r="B38" s="57" t="s">
        <v>69</v>
      </c>
      <c r="C38" s="58" t="s">
        <v>37</v>
      </c>
      <c r="D38" s="59" t="n">
        <v>2</v>
      </c>
      <c r="E38" s="59" t="n">
        <v>2</v>
      </c>
      <c r="F38" s="59" t="n">
        <v>2</v>
      </c>
      <c r="G38" s="59"/>
      <c r="H38" s="59" t="n">
        <v>2</v>
      </c>
      <c r="I38" s="59" t="n">
        <v>2</v>
      </c>
      <c r="J38" s="60"/>
      <c r="K38" s="60" t="n">
        <v>2</v>
      </c>
      <c r="L38" s="60"/>
      <c r="M38" s="60" t="n">
        <v>2</v>
      </c>
      <c r="N38" s="60"/>
      <c r="O38" s="60"/>
      <c r="P38" s="60" t="n">
        <v>2</v>
      </c>
      <c r="Q38" s="60" t="n">
        <v>2</v>
      </c>
      <c r="R38" s="60"/>
      <c r="S38" s="60"/>
      <c r="T38" s="60" t="n">
        <v>2</v>
      </c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 t="n">
        <v>2</v>
      </c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61"/>
      <c r="CF38" s="62"/>
      <c r="CG38" s="45"/>
      <c r="CH38" s="45"/>
      <c r="CI38" s="45"/>
      <c r="CJ38" s="63"/>
      <c r="CK38" s="64"/>
      <c r="CL38" s="45"/>
      <c r="CM38" s="45"/>
      <c r="CN38" s="45"/>
      <c r="CO38" s="45"/>
      <c r="CP38" s="45"/>
      <c r="CQ38" s="45"/>
      <c r="CR38" s="60"/>
      <c r="CS38" s="60"/>
      <c r="CT38" s="60"/>
      <c r="CU38" s="60"/>
      <c r="CV38" s="60"/>
      <c r="CW38" s="60"/>
      <c r="CX38" s="60"/>
      <c r="CY38" s="45" t="n">
        <v>3</v>
      </c>
      <c r="CZ38" s="45" t="n">
        <v>3</v>
      </c>
      <c r="DA38" s="53" t="n">
        <v>3</v>
      </c>
      <c r="DB38" s="53"/>
      <c r="DC38" s="53"/>
      <c r="DD38" s="53"/>
      <c r="DE38" s="53"/>
      <c r="DF38" s="48" t="n">
        <v>5</v>
      </c>
      <c r="DG38" s="48"/>
      <c r="DH38" s="48"/>
      <c r="DI38" s="48"/>
      <c r="DJ38" s="48"/>
      <c r="DK38" s="48"/>
      <c r="DL38" s="48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4" t="n">
        <f aca="false">SUM(DM38:EB38)</f>
        <v>0</v>
      </c>
      <c r="ED38" s="54" t="n">
        <f aca="false">MMULT(EC38,2)</f>
        <v>0</v>
      </c>
      <c r="EE38" s="46"/>
      <c r="EF38" s="53" t="n">
        <f aca="false">SUM(D38:DL38)</f>
        <v>36</v>
      </c>
      <c r="EG38" s="53" t="n">
        <f aca="false">SUM(EF38,ED38)</f>
        <v>36</v>
      </c>
      <c r="EH38" s="55" t="n">
        <v>28</v>
      </c>
    </row>
    <row r="39" s="65" customFormat="true" ht="16.5" hidden="false" customHeight="true" outlineLevel="0" collapsed="false">
      <c r="A39" s="45" t="n">
        <f aca="false">A38+1</f>
        <v>32</v>
      </c>
      <c r="B39" s="57" t="s">
        <v>70</v>
      </c>
      <c r="C39" s="58" t="n">
        <v>2</v>
      </c>
      <c r="D39" s="59"/>
      <c r="E39" s="59"/>
      <c r="F39" s="59"/>
      <c r="G39" s="59" t="n">
        <v>2</v>
      </c>
      <c r="H39" s="59" t="n">
        <v>2</v>
      </c>
      <c r="I39" s="59" t="n">
        <v>2</v>
      </c>
      <c r="J39" s="60"/>
      <c r="K39" s="60" t="n">
        <v>2</v>
      </c>
      <c r="L39" s="60"/>
      <c r="M39" s="60"/>
      <c r="N39" s="60"/>
      <c r="O39" s="60"/>
      <c r="P39" s="60" t="n">
        <v>2</v>
      </c>
      <c r="Q39" s="60" t="n">
        <v>2</v>
      </c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 t="n">
        <v>6</v>
      </c>
      <c r="AK39" s="60"/>
      <c r="AL39" s="60"/>
      <c r="AM39" s="60" t="n">
        <v>2</v>
      </c>
      <c r="AN39" s="60"/>
      <c r="AO39" s="60"/>
      <c r="AP39" s="60"/>
      <c r="AQ39" s="60"/>
      <c r="AR39" s="60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61"/>
      <c r="CF39" s="62"/>
      <c r="CG39" s="45"/>
      <c r="CH39" s="45"/>
      <c r="CI39" s="45"/>
      <c r="CJ39" s="63"/>
      <c r="CK39" s="64" t="n">
        <v>1</v>
      </c>
      <c r="CL39" s="45" t="n">
        <v>1</v>
      </c>
      <c r="CM39" s="45" t="n">
        <v>1</v>
      </c>
      <c r="CN39" s="45"/>
      <c r="CO39" s="45"/>
      <c r="CP39" s="45"/>
      <c r="CQ39" s="45"/>
      <c r="CR39" s="60"/>
      <c r="CS39" s="60"/>
      <c r="CT39" s="60"/>
      <c r="CU39" s="60"/>
      <c r="CV39" s="60"/>
      <c r="CW39" s="60"/>
      <c r="CX39" s="60"/>
      <c r="CY39" s="45"/>
      <c r="CZ39" s="45"/>
      <c r="DA39" s="53"/>
      <c r="DB39" s="53" t="n">
        <v>3</v>
      </c>
      <c r="DC39" s="53" t="n">
        <v>3</v>
      </c>
      <c r="DD39" s="53"/>
      <c r="DE39" s="53"/>
      <c r="DF39" s="48"/>
      <c r="DG39" s="48"/>
      <c r="DH39" s="48"/>
      <c r="DI39" s="48"/>
      <c r="DJ39" s="48"/>
      <c r="DK39" s="48"/>
      <c r="DL39" s="48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4" t="n">
        <f aca="false">SUM(DM39:EB39)</f>
        <v>0</v>
      </c>
      <c r="ED39" s="54" t="n">
        <f aca="false">MMULT(EC39,2)</f>
        <v>0</v>
      </c>
      <c r="EE39" s="46"/>
      <c r="EF39" s="53" t="n">
        <f aca="false">SUM(D39:DL39)</f>
        <v>29</v>
      </c>
      <c r="EG39" s="53" t="n">
        <f aca="false">SUM(EF39,ED39)</f>
        <v>29</v>
      </c>
      <c r="EH39" s="55" t="n">
        <v>31</v>
      </c>
    </row>
    <row r="40" s="65" customFormat="true" ht="16.5" hidden="false" customHeight="true" outlineLevel="0" collapsed="false">
      <c r="A40" s="45" t="n">
        <f aca="false">A39+1</f>
        <v>33</v>
      </c>
      <c r="B40" s="57" t="s">
        <v>71</v>
      </c>
      <c r="C40" s="58" t="s">
        <v>42</v>
      </c>
      <c r="D40" s="59"/>
      <c r="E40" s="59"/>
      <c r="F40" s="59"/>
      <c r="G40" s="59" t="n">
        <v>2</v>
      </c>
      <c r="H40" s="59"/>
      <c r="I40" s="59"/>
      <c r="J40" s="60"/>
      <c r="K40" s="60"/>
      <c r="L40" s="60"/>
      <c r="M40" s="60" t="n">
        <v>2</v>
      </c>
      <c r="N40" s="60"/>
      <c r="O40" s="60"/>
      <c r="P40" s="60"/>
      <c r="Q40" s="60"/>
      <c r="R40" s="60"/>
      <c r="S40" s="60"/>
      <c r="T40" s="60"/>
      <c r="U40" s="60"/>
      <c r="V40" s="60"/>
      <c r="W40" s="60" t="n">
        <v>2</v>
      </c>
      <c r="X40" s="60"/>
      <c r="Y40" s="60" t="n">
        <v>2</v>
      </c>
      <c r="Z40" s="60"/>
      <c r="AA40" s="60"/>
      <c r="AB40" s="60"/>
      <c r="AC40" s="60" t="n">
        <v>2</v>
      </c>
      <c r="AD40" s="60"/>
      <c r="AE40" s="60"/>
      <c r="AF40" s="60"/>
      <c r="AG40" s="60"/>
      <c r="AH40" s="60"/>
      <c r="AI40" s="60"/>
      <c r="AJ40" s="60" t="n">
        <v>10</v>
      </c>
      <c r="AK40" s="60" t="n">
        <v>8</v>
      </c>
      <c r="AL40" s="60" t="n">
        <v>8</v>
      </c>
      <c r="AM40" s="60" t="n">
        <v>6</v>
      </c>
      <c r="AN40" s="60"/>
      <c r="AO40" s="60"/>
      <c r="AP40" s="60"/>
      <c r="AQ40" s="60"/>
      <c r="AR40" s="60"/>
      <c r="AS40" s="45"/>
      <c r="AT40" s="45"/>
      <c r="AU40" s="45"/>
      <c r="AV40" s="45"/>
      <c r="AW40" s="45"/>
      <c r="AX40" s="45"/>
      <c r="AY40" s="45"/>
      <c r="AZ40" s="45"/>
      <c r="BA40" s="45" t="n">
        <v>1</v>
      </c>
      <c r="BB40" s="45"/>
      <c r="BC40" s="45" t="n">
        <v>1</v>
      </c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61"/>
      <c r="CF40" s="62"/>
      <c r="CG40" s="45"/>
      <c r="CH40" s="45"/>
      <c r="CI40" s="45"/>
      <c r="CJ40" s="63"/>
      <c r="CK40" s="64"/>
      <c r="CL40" s="45"/>
      <c r="CM40" s="45"/>
      <c r="CN40" s="45"/>
      <c r="CO40" s="45"/>
      <c r="CP40" s="45"/>
      <c r="CQ40" s="45"/>
      <c r="CR40" s="60"/>
      <c r="CS40" s="60"/>
      <c r="CT40" s="60"/>
      <c r="CU40" s="60"/>
      <c r="CV40" s="60"/>
      <c r="CW40" s="60"/>
      <c r="CX40" s="60"/>
      <c r="CY40" s="45"/>
      <c r="CZ40" s="45"/>
      <c r="DA40" s="53"/>
      <c r="DB40" s="53"/>
      <c r="DC40" s="53" t="n">
        <v>3</v>
      </c>
      <c r="DD40" s="53"/>
      <c r="DE40" s="53"/>
      <c r="DF40" s="48"/>
      <c r="DG40" s="48" t="n">
        <v>5</v>
      </c>
      <c r="DH40" s="48"/>
      <c r="DI40" s="48"/>
      <c r="DJ40" s="48"/>
      <c r="DK40" s="48"/>
      <c r="DL40" s="48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4" t="n">
        <f aca="false">SUM(DM40:EB40)</f>
        <v>0</v>
      </c>
      <c r="ED40" s="54" t="n">
        <f aca="false">MMULT(EC40,2)</f>
        <v>0</v>
      </c>
      <c r="EE40" s="46"/>
      <c r="EF40" s="53" t="n">
        <f aca="false">SUM(D40:DL40)</f>
        <v>52</v>
      </c>
      <c r="EG40" s="53" t="n">
        <f aca="false">SUM(EF40,ED40)</f>
        <v>52</v>
      </c>
      <c r="EH40" s="55" t="n">
        <v>31</v>
      </c>
    </row>
    <row r="41" s="65" customFormat="true" ht="16.5" hidden="false" customHeight="true" outlineLevel="0" collapsed="false">
      <c r="A41" s="45" t="n">
        <f aca="false">A40+1</f>
        <v>34</v>
      </c>
      <c r="B41" s="57" t="s">
        <v>72</v>
      </c>
      <c r="C41" s="58" t="s">
        <v>42</v>
      </c>
      <c r="D41" s="59"/>
      <c r="E41" s="59"/>
      <c r="F41" s="59"/>
      <c r="G41" s="59"/>
      <c r="H41" s="59"/>
      <c r="I41" s="59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 t="n">
        <v>2</v>
      </c>
      <c r="AH41" s="60" t="n">
        <v>2</v>
      </c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61"/>
      <c r="CF41" s="62"/>
      <c r="CG41" s="45"/>
      <c r="CH41" s="45"/>
      <c r="CI41" s="45"/>
      <c r="CJ41" s="63"/>
      <c r="CK41" s="64"/>
      <c r="CL41" s="45"/>
      <c r="CM41" s="45"/>
      <c r="CN41" s="45"/>
      <c r="CO41" s="45"/>
      <c r="CP41" s="45"/>
      <c r="CQ41" s="45"/>
      <c r="CR41" s="60"/>
      <c r="CS41" s="60"/>
      <c r="CT41" s="60"/>
      <c r="CU41" s="60"/>
      <c r="CV41" s="60"/>
      <c r="CW41" s="60"/>
      <c r="CX41" s="60"/>
      <c r="CY41" s="45"/>
      <c r="CZ41" s="45"/>
      <c r="DA41" s="53"/>
      <c r="DB41" s="53"/>
      <c r="DC41" s="53"/>
      <c r="DD41" s="53"/>
      <c r="DE41" s="53"/>
      <c r="DF41" s="48" t="n">
        <v>5</v>
      </c>
      <c r="DG41" s="48"/>
      <c r="DH41" s="48"/>
      <c r="DI41" s="48"/>
      <c r="DJ41" s="48"/>
      <c r="DK41" s="48"/>
      <c r="DL41" s="48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4" t="n">
        <f aca="false">SUM(DM41:EB41)</f>
        <v>0</v>
      </c>
      <c r="ED41" s="54" t="n">
        <f aca="false">MMULT(EC41,2)</f>
        <v>0</v>
      </c>
      <c r="EE41" s="46"/>
      <c r="EF41" s="53" t="n">
        <f aca="false">SUM(D41:DL41)</f>
        <v>9</v>
      </c>
      <c r="EG41" s="53" t="n">
        <f aca="false">SUM(EF41,ED41)</f>
        <v>9</v>
      </c>
      <c r="EH41" s="55" t="n">
        <v>31</v>
      </c>
    </row>
    <row r="42" s="65" customFormat="true" ht="16.5" hidden="false" customHeight="true" outlineLevel="0" collapsed="false">
      <c r="A42" s="45" t="n">
        <f aca="false">A41+1</f>
        <v>35</v>
      </c>
      <c r="B42" s="57" t="s">
        <v>73</v>
      </c>
      <c r="C42" s="58" t="s">
        <v>37</v>
      </c>
      <c r="D42" s="59" t="n">
        <v>2</v>
      </c>
      <c r="E42" s="59"/>
      <c r="F42" s="59" t="n">
        <v>2</v>
      </c>
      <c r="G42" s="59" t="n">
        <v>2</v>
      </c>
      <c r="H42" s="59" t="n">
        <v>2</v>
      </c>
      <c r="I42" s="59" t="n">
        <v>2</v>
      </c>
      <c r="J42" s="60" t="n">
        <v>2</v>
      </c>
      <c r="K42" s="60" t="n">
        <v>2</v>
      </c>
      <c r="L42" s="60"/>
      <c r="M42" s="60" t="n">
        <v>2</v>
      </c>
      <c r="N42" s="60" t="n">
        <v>2</v>
      </c>
      <c r="O42" s="60" t="n">
        <v>2</v>
      </c>
      <c r="P42" s="60" t="n">
        <v>2</v>
      </c>
      <c r="Q42" s="60" t="n">
        <v>2</v>
      </c>
      <c r="R42" s="60"/>
      <c r="S42" s="60" t="n">
        <v>2</v>
      </c>
      <c r="T42" s="60"/>
      <c r="U42" s="60" t="n">
        <v>2</v>
      </c>
      <c r="V42" s="60" t="n">
        <v>2</v>
      </c>
      <c r="W42" s="60"/>
      <c r="X42" s="60"/>
      <c r="Y42" s="60" t="n">
        <v>2</v>
      </c>
      <c r="Z42" s="60" t="n">
        <v>2</v>
      </c>
      <c r="AA42" s="60" t="n">
        <v>2</v>
      </c>
      <c r="AB42" s="60"/>
      <c r="AC42" s="60" t="n">
        <v>2</v>
      </c>
      <c r="AD42" s="60" t="n">
        <v>2</v>
      </c>
      <c r="AE42" s="60"/>
      <c r="AF42" s="60"/>
      <c r="AG42" s="60" t="n">
        <v>2</v>
      </c>
      <c r="AH42" s="60" t="n">
        <v>2</v>
      </c>
      <c r="AI42" s="60" t="n">
        <v>2</v>
      </c>
      <c r="AJ42" s="60" t="n">
        <v>10</v>
      </c>
      <c r="AK42" s="60" t="n">
        <v>4</v>
      </c>
      <c r="AL42" s="60" t="n">
        <v>6</v>
      </c>
      <c r="AM42" s="60"/>
      <c r="AN42" s="60"/>
      <c r="AO42" s="60"/>
      <c r="AP42" s="60"/>
      <c r="AQ42" s="60"/>
      <c r="AR42" s="60"/>
      <c r="AS42" s="45"/>
      <c r="AT42" s="45"/>
      <c r="AU42" s="45"/>
      <c r="AV42" s="45" t="n">
        <v>1</v>
      </c>
      <c r="AW42" s="45"/>
      <c r="AX42" s="45"/>
      <c r="AY42" s="45"/>
      <c r="AZ42" s="45"/>
      <c r="BA42" s="45" t="n">
        <v>1</v>
      </c>
      <c r="BB42" s="45"/>
      <c r="BC42" s="45" t="n">
        <v>1</v>
      </c>
      <c r="BD42" s="45"/>
      <c r="BE42" s="45" t="n">
        <v>1</v>
      </c>
      <c r="BF42" s="45"/>
      <c r="BG42" s="45"/>
      <c r="BH42" s="45"/>
      <c r="BI42" s="45"/>
      <c r="BJ42" s="45"/>
      <c r="BK42" s="45"/>
      <c r="BL42" s="45"/>
      <c r="BM42" s="45" t="n">
        <v>1</v>
      </c>
      <c r="BN42" s="45"/>
      <c r="BO42" s="45" t="n">
        <v>1</v>
      </c>
      <c r="BP42" s="45"/>
      <c r="BQ42" s="45" t="n">
        <v>1</v>
      </c>
      <c r="BR42" s="45"/>
      <c r="BS42" s="45"/>
      <c r="BT42" s="45"/>
      <c r="BU42" s="45"/>
      <c r="BV42" s="45"/>
      <c r="BW42" s="45" t="n">
        <v>1</v>
      </c>
      <c r="BX42" s="45"/>
      <c r="BY42" s="45" t="n">
        <v>1</v>
      </c>
      <c r="BZ42" s="45" t="n">
        <v>1</v>
      </c>
      <c r="CA42" s="45"/>
      <c r="CB42" s="45"/>
      <c r="CC42" s="45" t="n">
        <v>1</v>
      </c>
      <c r="CD42" s="45" t="n">
        <v>1</v>
      </c>
      <c r="CE42" s="61" t="n">
        <v>1</v>
      </c>
      <c r="CF42" s="62"/>
      <c r="CG42" s="45"/>
      <c r="CH42" s="45"/>
      <c r="CI42" s="45"/>
      <c r="CJ42" s="63"/>
      <c r="CK42" s="64"/>
      <c r="CL42" s="45"/>
      <c r="CM42" s="45"/>
      <c r="CN42" s="45"/>
      <c r="CO42" s="45"/>
      <c r="CP42" s="45"/>
      <c r="CQ42" s="45"/>
      <c r="CR42" s="60"/>
      <c r="CS42" s="60"/>
      <c r="CT42" s="60" t="n">
        <v>2</v>
      </c>
      <c r="CU42" s="60"/>
      <c r="CV42" s="60"/>
      <c r="CW42" s="60"/>
      <c r="CX42" s="60"/>
      <c r="CY42" s="45" t="n">
        <v>3</v>
      </c>
      <c r="CZ42" s="45" t="n">
        <v>3</v>
      </c>
      <c r="DA42" s="53" t="n">
        <v>3</v>
      </c>
      <c r="DB42" s="53" t="n">
        <v>3</v>
      </c>
      <c r="DC42" s="53"/>
      <c r="DD42" s="53"/>
      <c r="DE42" s="53"/>
      <c r="DF42" s="48" t="n">
        <v>5</v>
      </c>
      <c r="DG42" s="48" t="n">
        <v>5</v>
      </c>
      <c r="DH42" s="48"/>
      <c r="DI42" s="48"/>
      <c r="DJ42" s="48"/>
      <c r="DK42" s="48"/>
      <c r="DL42" s="48"/>
      <c r="DM42" s="53"/>
      <c r="DN42" s="53"/>
      <c r="DO42" s="53"/>
      <c r="DP42" s="53"/>
      <c r="DQ42" s="53"/>
      <c r="DR42" s="53"/>
      <c r="DS42" s="53"/>
      <c r="DT42" s="53" t="n">
        <v>1</v>
      </c>
      <c r="DU42" s="53"/>
      <c r="DV42" s="54" t="n">
        <v>0.5</v>
      </c>
      <c r="DW42" s="53" t="n">
        <v>2</v>
      </c>
      <c r="DX42" s="53"/>
      <c r="DY42" s="53"/>
      <c r="DZ42" s="53"/>
      <c r="EA42" s="53"/>
      <c r="EB42" s="53"/>
      <c r="EC42" s="54" t="n">
        <f aca="false">SUM(DM42:EB42)</f>
        <v>3.5</v>
      </c>
      <c r="ED42" s="54" t="n">
        <f aca="false">MMULT(EC42,2)</f>
        <v>7</v>
      </c>
      <c r="EE42" s="46"/>
      <c r="EF42" s="53" t="n">
        <f aca="false">SUM(D42:DL42)</f>
        <v>103</v>
      </c>
      <c r="EG42" s="53" t="n">
        <f aca="false">SUM(EF42,ED42)</f>
        <v>110</v>
      </c>
      <c r="EH42" s="55" t="n">
        <v>34</v>
      </c>
    </row>
    <row r="43" s="65" customFormat="true" ht="16.5" hidden="false" customHeight="true" outlineLevel="0" collapsed="false">
      <c r="A43" s="45" t="n">
        <f aca="false">A42+1</f>
        <v>36</v>
      </c>
      <c r="B43" s="57" t="s">
        <v>74</v>
      </c>
      <c r="C43" s="58"/>
      <c r="D43" s="59"/>
      <c r="E43" s="59"/>
      <c r="F43" s="59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61"/>
      <c r="CF43" s="62"/>
      <c r="CG43" s="45"/>
      <c r="CH43" s="45"/>
      <c r="CI43" s="45"/>
      <c r="CJ43" s="63"/>
      <c r="CK43" s="64"/>
      <c r="CL43" s="45"/>
      <c r="CM43" s="45" t="n">
        <v>1</v>
      </c>
      <c r="CN43" s="45" t="n">
        <v>1</v>
      </c>
      <c r="CO43" s="45"/>
      <c r="CP43" s="45"/>
      <c r="CQ43" s="45"/>
      <c r="CR43" s="60"/>
      <c r="CS43" s="60"/>
      <c r="CT43" s="60"/>
      <c r="CU43" s="60"/>
      <c r="CV43" s="60"/>
      <c r="CW43" s="60"/>
      <c r="CX43" s="60"/>
      <c r="CY43" s="45"/>
      <c r="CZ43" s="45"/>
      <c r="DA43" s="53"/>
      <c r="DB43" s="53"/>
      <c r="DC43" s="53"/>
      <c r="DD43" s="53"/>
      <c r="DE43" s="53"/>
      <c r="DF43" s="48"/>
      <c r="DG43" s="48"/>
      <c r="DH43" s="48"/>
      <c r="DI43" s="48"/>
      <c r="DJ43" s="48"/>
      <c r="DK43" s="48"/>
      <c r="DL43" s="48"/>
      <c r="DM43" s="53"/>
      <c r="DN43" s="53"/>
      <c r="DO43" s="53"/>
      <c r="DP43" s="53"/>
      <c r="DQ43" s="53"/>
      <c r="DR43" s="53"/>
      <c r="DS43" s="53"/>
      <c r="DT43" s="53"/>
      <c r="DU43" s="53"/>
      <c r="DV43" s="54"/>
      <c r="DW43" s="53"/>
      <c r="DX43" s="53"/>
      <c r="DY43" s="53"/>
      <c r="DZ43" s="53"/>
      <c r="EA43" s="53"/>
      <c r="EB43" s="53"/>
      <c r="EC43" s="54"/>
      <c r="ED43" s="54"/>
      <c r="EE43" s="46"/>
      <c r="EF43" s="53"/>
      <c r="EG43" s="53"/>
      <c r="EH43" s="55"/>
    </row>
    <row r="44" s="65" customFormat="true" ht="16.5" hidden="false" customHeight="true" outlineLevel="0" collapsed="false">
      <c r="A44" s="45" t="n">
        <f aca="false">A43+1</f>
        <v>37</v>
      </c>
      <c r="B44" s="57" t="s">
        <v>75</v>
      </c>
      <c r="C44" s="58" t="s">
        <v>37</v>
      </c>
      <c r="D44" s="59"/>
      <c r="E44" s="59"/>
      <c r="F44" s="59"/>
      <c r="G44" s="59"/>
      <c r="H44" s="59"/>
      <c r="I44" s="59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 t="n">
        <v>2</v>
      </c>
      <c r="X44" s="60" t="n">
        <v>2</v>
      </c>
      <c r="Y44" s="60" t="n">
        <v>2</v>
      </c>
      <c r="Z44" s="60" t="n">
        <v>2</v>
      </c>
      <c r="AA44" s="60" t="n">
        <v>2</v>
      </c>
      <c r="AB44" s="60" t="n">
        <v>2</v>
      </c>
      <c r="AC44" s="60" t="n">
        <v>2</v>
      </c>
      <c r="AD44" s="60" t="n">
        <v>2</v>
      </c>
      <c r="AE44" s="60" t="n">
        <v>2</v>
      </c>
      <c r="AF44" s="60" t="n">
        <v>2</v>
      </c>
      <c r="AG44" s="60" t="n">
        <v>2</v>
      </c>
      <c r="AH44" s="60"/>
      <c r="AI44" s="60"/>
      <c r="AJ44" s="60" t="n">
        <v>8</v>
      </c>
      <c r="AK44" s="60" t="n">
        <v>6</v>
      </c>
      <c r="AL44" s="60" t="n">
        <v>8</v>
      </c>
      <c r="AM44" s="60" t="n">
        <v>10</v>
      </c>
      <c r="AN44" s="60"/>
      <c r="AO44" s="60"/>
      <c r="AP44" s="60"/>
      <c r="AQ44" s="60"/>
      <c r="AR44" s="60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9"/>
      <c r="CF44" s="50"/>
      <c r="CG44" s="46"/>
      <c r="CH44" s="46"/>
      <c r="CI44" s="46"/>
      <c r="CJ44" s="51"/>
      <c r="CK44" s="52"/>
      <c r="CL44" s="46"/>
      <c r="CM44" s="46"/>
      <c r="CN44" s="46"/>
      <c r="CO44" s="46"/>
      <c r="CP44" s="46"/>
      <c r="CQ44" s="45"/>
      <c r="CR44" s="60" t="n">
        <v>2</v>
      </c>
      <c r="CS44" s="60" t="n">
        <v>2</v>
      </c>
      <c r="CT44" s="60" t="n">
        <v>2</v>
      </c>
      <c r="CU44" s="60"/>
      <c r="CV44" s="60"/>
      <c r="CW44" s="60"/>
      <c r="CX44" s="60"/>
      <c r="CY44" s="45"/>
      <c r="CZ44" s="45"/>
      <c r="DA44" s="53"/>
      <c r="DB44" s="53" t="n">
        <v>3</v>
      </c>
      <c r="DC44" s="53" t="n">
        <v>3</v>
      </c>
      <c r="DD44" s="53"/>
      <c r="DE44" s="53"/>
      <c r="DF44" s="48"/>
      <c r="DG44" s="48"/>
      <c r="DH44" s="48"/>
      <c r="DI44" s="48"/>
      <c r="DJ44" s="48"/>
      <c r="DK44" s="48"/>
      <c r="DL44" s="48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4" t="n">
        <f aca="false">SUM(DM44:EB44)</f>
        <v>0</v>
      </c>
      <c r="ED44" s="54" t="n">
        <f aca="false">MMULT(EC44,2)</f>
        <v>0</v>
      </c>
      <c r="EE44" s="46"/>
      <c r="EF44" s="53" t="n">
        <f aca="false">SUM(D44:DL44)</f>
        <v>66</v>
      </c>
      <c r="EG44" s="53" t="n">
        <f aca="false">SUM(EF44,ED44)</f>
        <v>66</v>
      </c>
      <c r="EH44" s="55" t="n">
        <v>35</v>
      </c>
    </row>
    <row r="45" s="65" customFormat="true" ht="16.5" hidden="false" customHeight="true" outlineLevel="0" collapsed="false">
      <c r="A45" s="45" t="n">
        <f aca="false">A44+1</f>
        <v>38</v>
      </c>
      <c r="B45" s="57" t="s">
        <v>76</v>
      </c>
      <c r="C45" s="58" t="s">
        <v>37</v>
      </c>
      <c r="D45" s="59"/>
      <c r="E45" s="59" t="n">
        <v>2</v>
      </c>
      <c r="F45" s="59"/>
      <c r="G45" s="59" t="n">
        <v>2</v>
      </c>
      <c r="H45" s="59" t="n">
        <v>2</v>
      </c>
      <c r="I45" s="59" t="n">
        <v>2</v>
      </c>
      <c r="J45" s="60" t="n">
        <v>2</v>
      </c>
      <c r="K45" s="60" t="n">
        <v>2</v>
      </c>
      <c r="L45" s="60" t="n">
        <v>2</v>
      </c>
      <c r="M45" s="60" t="n">
        <v>2</v>
      </c>
      <c r="N45" s="60"/>
      <c r="O45" s="60" t="n">
        <v>2</v>
      </c>
      <c r="P45" s="60" t="n">
        <v>2</v>
      </c>
      <c r="Q45" s="60" t="n">
        <v>2</v>
      </c>
      <c r="R45" s="60" t="n">
        <v>2</v>
      </c>
      <c r="S45" s="60" t="n">
        <v>2</v>
      </c>
      <c r="T45" s="60" t="n">
        <v>2</v>
      </c>
      <c r="U45" s="60"/>
      <c r="V45" s="60" t="n">
        <v>2</v>
      </c>
      <c r="W45" s="60"/>
      <c r="X45" s="60"/>
      <c r="Y45" s="60" t="n">
        <v>2</v>
      </c>
      <c r="Z45" s="60" t="n">
        <v>2</v>
      </c>
      <c r="AA45" s="60" t="n">
        <v>2</v>
      </c>
      <c r="AB45" s="60" t="n">
        <v>2</v>
      </c>
      <c r="AC45" s="60"/>
      <c r="AD45" s="60"/>
      <c r="AE45" s="60"/>
      <c r="AF45" s="60" t="n">
        <v>2</v>
      </c>
      <c r="AG45" s="60"/>
      <c r="AH45" s="60"/>
      <c r="AI45" s="60" t="n">
        <v>2</v>
      </c>
      <c r="AJ45" s="60" t="n">
        <v>4</v>
      </c>
      <c r="AK45" s="60"/>
      <c r="AL45" s="60" t="n">
        <v>10</v>
      </c>
      <c r="AM45" s="60" t="n">
        <v>6</v>
      </c>
      <c r="AN45" s="60"/>
      <c r="AO45" s="60"/>
      <c r="AP45" s="60"/>
      <c r="AQ45" s="60"/>
      <c r="AR45" s="60"/>
      <c r="AS45" s="45"/>
      <c r="AT45" s="45"/>
      <c r="AU45" s="45"/>
      <c r="AV45" s="45" t="n">
        <v>1</v>
      </c>
      <c r="AW45" s="45"/>
      <c r="AX45" s="45"/>
      <c r="AY45" s="45"/>
      <c r="AZ45" s="45"/>
      <c r="BA45" s="45" t="n">
        <v>1</v>
      </c>
      <c r="BB45" s="45"/>
      <c r="BC45" s="45" t="n">
        <v>1</v>
      </c>
      <c r="BD45" s="45"/>
      <c r="BE45" s="45" t="n">
        <v>1</v>
      </c>
      <c r="BF45" s="45"/>
      <c r="BG45" s="45"/>
      <c r="BH45" s="45"/>
      <c r="BI45" s="45"/>
      <c r="BJ45" s="45"/>
      <c r="BK45" s="45"/>
      <c r="BL45" s="45" t="n">
        <v>1</v>
      </c>
      <c r="BM45" s="45" t="n">
        <v>1</v>
      </c>
      <c r="BN45" s="45"/>
      <c r="BO45" s="45"/>
      <c r="BP45" s="45"/>
      <c r="BQ45" s="45"/>
      <c r="BR45" s="45" t="n">
        <v>1</v>
      </c>
      <c r="BS45" s="45"/>
      <c r="BT45" s="45"/>
      <c r="BU45" s="45"/>
      <c r="BV45" s="45"/>
      <c r="BW45" s="45" t="n">
        <v>1</v>
      </c>
      <c r="BX45" s="45"/>
      <c r="BY45" s="45"/>
      <c r="BZ45" s="45"/>
      <c r="CA45" s="45"/>
      <c r="CB45" s="45"/>
      <c r="CC45" s="45"/>
      <c r="CD45" s="45"/>
      <c r="CE45" s="61"/>
      <c r="CF45" s="62"/>
      <c r="CG45" s="45"/>
      <c r="CH45" s="45"/>
      <c r="CI45" s="45"/>
      <c r="CJ45" s="63" t="n">
        <v>1</v>
      </c>
      <c r="CK45" s="64"/>
      <c r="CL45" s="45"/>
      <c r="CM45" s="45" t="n">
        <v>1</v>
      </c>
      <c r="CN45" s="45"/>
      <c r="CO45" s="45"/>
      <c r="CP45" s="45"/>
      <c r="CQ45" s="45"/>
      <c r="CR45" s="60"/>
      <c r="CS45" s="60" t="n">
        <v>2</v>
      </c>
      <c r="CT45" s="60"/>
      <c r="CU45" s="60" t="n">
        <v>2</v>
      </c>
      <c r="CV45" s="60"/>
      <c r="CW45" s="60"/>
      <c r="CX45" s="60"/>
      <c r="CY45" s="45" t="n">
        <v>3</v>
      </c>
      <c r="CZ45" s="45" t="n">
        <v>3</v>
      </c>
      <c r="DA45" s="53" t="n">
        <v>3</v>
      </c>
      <c r="DB45" s="53"/>
      <c r="DC45" s="53"/>
      <c r="DD45" s="53"/>
      <c r="DE45" s="53"/>
      <c r="DF45" s="48" t="n">
        <v>5</v>
      </c>
      <c r="DG45" s="48"/>
      <c r="DH45" s="48"/>
      <c r="DI45" s="48"/>
      <c r="DJ45" s="48"/>
      <c r="DK45" s="48"/>
      <c r="DL45" s="48"/>
      <c r="DM45" s="53"/>
      <c r="DN45" s="53"/>
      <c r="DO45" s="53"/>
      <c r="DP45" s="53"/>
      <c r="DQ45" s="53"/>
      <c r="DR45" s="53" t="n">
        <v>2</v>
      </c>
      <c r="DS45" s="53"/>
      <c r="DT45" s="66" t="n">
        <v>0.5</v>
      </c>
      <c r="DU45" s="53"/>
      <c r="DV45" s="54" t="n">
        <v>0.5</v>
      </c>
      <c r="DW45" s="54" t="n">
        <v>0.5</v>
      </c>
      <c r="DX45" s="53"/>
      <c r="DY45" s="53"/>
      <c r="DZ45" s="53"/>
      <c r="EA45" s="53"/>
      <c r="EB45" s="53"/>
      <c r="EC45" s="54" t="n">
        <f aca="false">SUM(DM45:EB45)</f>
        <v>3.5</v>
      </c>
      <c r="ED45" s="54" t="n">
        <f aca="false">MMULT(EC45,2)</f>
        <v>7</v>
      </c>
      <c r="EE45" s="46"/>
      <c r="EF45" s="53" t="n">
        <f aca="false">SUM(D45:DL45)</f>
        <v>90</v>
      </c>
      <c r="EG45" s="53" t="n">
        <f aca="false">SUM(EF45,ED45)</f>
        <v>97</v>
      </c>
      <c r="EH45" s="55" t="n">
        <v>36</v>
      </c>
    </row>
    <row r="46" s="65" customFormat="true" ht="16.5" hidden="false" customHeight="true" outlineLevel="0" collapsed="false">
      <c r="A46" s="45" t="n">
        <f aca="false">A45+1</f>
        <v>39</v>
      </c>
      <c r="B46" s="57" t="s">
        <v>77</v>
      </c>
      <c r="C46" s="76" t="n">
        <v>1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 t="n">
        <v>1</v>
      </c>
      <c r="BM46" s="54"/>
      <c r="BN46" s="54"/>
      <c r="BO46" s="54"/>
      <c r="BP46" s="54"/>
      <c r="BQ46" s="54"/>
      <c r="BR46" s="54"/>
      <c r="BS46" s="54"/>
      <c r="BT46" s="54" t="n">
        <v>1</v>
      </c>
      <c r="BU46" s="54"/>
      <c r="BV46" s="54"/>
      <c r="BW46" s="54"/>
      <c r="BX46" s="54"/>
      <c r="BY46" s="54" t="n">
        <v>1</v>
      </c>
      <c r="BZ46" s="54"/>
      <c r="CA46" s="54" t="n">
        <v>1</v>
      </c>
      <c r="CB46" s="54"/>
      <c r="CC46" s="54"/>
      <c r="CD46" s="54" t="n">
        <v>1</v>
      </c>
      <c r="CE46" s="72" t="n">
        <v>1</v>
      </c>
      <c r="CF46" s="73"/>
      <c r="CG46" s="54"/>
      <c r="CH46" s="54"/>
      <c r="CI46" s="54"/>
      <c r="CJ46" s="74"/>
      <c r="CK46" s="75"/>
      <c r="CL46" s="54" t="n">
        <v>1</v>
      </c>
      <c r="CM46" s="54"/>
      <c r="CN46" s="54"/>
      <c r="CO46" s="54"/>
      <c r="CP46" s="54"/>
      <c r="CQ46" s="54"/>
      <c r="CR46" s="71"/>
      <c r="CS46" s="71"/>
      <c r="CT46" s="71" t="n">
        <v>2</v>
      </c>
      <c r="CU46" s="71"/>
      <c r="CV46" s="71"/>
      <c r="CW46" s="71"/>
      <c r="CX46" s="71"/>
      <c r="CY46" s="54"/>
      <c r="CZ46" s="54"/>
      <c r="DA46" s="54"/>
      <c r="DB46" s="54"/>
      <c r="DC46" s="54"/>
      <c r="DD46" s="54"/>
      <c r="DE46" s="54"/>
      <c r="DF46" s="71"/>
      <c r="DG46" s="71"/>
      <c r="DH46" s="71"/>
      <c r="DI46" s="71"/>
      <c r="DJ46" s="71"/>
      <c r="DK46" s="71"/>
      <c r="DL46" s="71"/>
      <c r="DM46" s="54"/>
      <c r="DN46" s="54"/>
      <c r="DO46" s="54"/>
      <c r="DP46" s="54" t="n">
        <v>3</v>
      </c>
      <c r="DQ46" s="54"/>
      <c r="DR46" s="54"/>
      <c r="DS46" s="54"/>
      <c r="DT46" s="54" t="n">
        <v>5</v>
      </c>
      <c r="DU46" s="54" t="n">
        <v>2</v>
      </c>
      <c r="DV46" s="54"/>
      <c r="DW46" s="54"/>
      <c r="DX46" s="54"/>
      <c r="DY46" s="54"/>
      <c r="DZ46" s="54"/>
      <c r="EA46" s="54"/>
      <c r="EB46" s="54"/>
      <c r="EC46" s="54" t="n">
        <f aca="false">SUM(DM46:EB46)</f>
        <v>10</v>
      </c>
      <c r="ED46" s="54" t="n">
        <f aca="false">MMULT(EC46,2)</f>
        <v>20</v>
      </c>
      <c r="EE46" s="46"/>
      <c r="EF46" s="53" t="n">
        <f aca="false">SUM(D46:DL46)</f>
        <v>9</v>
      </c>
      <c r="EG46" s="53" t="n">
        <f aca="false">SUM(EF46,ED46)</f>
        <v>29</v>
      </c>
      <c r="EH46" s="55" t="n">
        <v>36</v>
      </c>
    </row>
    <row r="47" s="65" customFormat="true" ht="16.5" hidden="false" customHeight="true" outlineLevel="0" collapsed="false">
      <c r="A47" s="45" t="n">
        <f aca="false">A46+1</f>
        <v>40</v>
      </c>
      <c r="B47" s="57" t="s">
        <v>78</v>
      </c>
      <c r="C47" s="58" t="n">
        <v>3</v>
      </c>
      <c r="D47" s="59"/>
      <c r="E47" s="59"/>
      <c r="F47" s="59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 t="n">
        <v>2</v>
      </c>
      <c r="AM47" s="60" t="n">
        <v>4</v>
      </c>
      <c r="AN47" s="60"/>
      <c r="AO47" s="60"/>
      <c r="AP47" s="60"/>
      <c r="AQ47" s="60"/>
      <c r="AR47" s="60"/>
      <c r="AS47" s="45"/>
      <c r="AT47" s="45"/>
      <c r="AU47" s="45" t="n">
        <v>1</v>
      </c>
      <c r="AV47" s="45"/>
      <c r="AW47" s="45"/>
      <c r="AX47" s="45" t="n">
        <v>1</v>
      </c>
      <c r="AY47" s="45" t="n">
        <v>1</v>
      </c>
      <c r="AZ47" s="45" t="n">
        <v>1</v>
      </c>
      <c r="BA47" s="45"/>
      <c r="BB47" s="45"/>
      <c r="BC47" s="45"/>
      <c r="BD47" s="45"/>
      <c r="BE47" s="45"/>
      <c r="BF47" s="45"/>
      <c r="BG47" s="45" t="n">
        <v>1</v>
      </c>
      <c r="BH47" s="45" t="n">
        <v>1</v>
      </c>
      <c r="BI47" s="45"/>
      <c r="BJ47" s="45"/>
      <c r="BK47" s="45"/>
      <c r="BL47" s="45"/>
      <c r="BM47" s="45"/>
      <c r="BN47" s="45"/>
      <c r="BO47" s="45"/>
      <c r="BP47" s="45"/>
      <c r="BQ47" s="45"/>
      <c r="BR47" s="45" t="n">
        <v>1</v>
      </c>
      <c r="BS47" s="45"/>
      <c r="BT47" s="45" t="n">
        <v>1</v>
      </c>
      <c r="BU47" s="45"/>
      <c r="BV47" s="45" t="n">
        <v>1</v>
      </c>
      <c r="BW47" s="45"/>
      <c r="BX47" s="45" t="n">
        <v>1</v>
      </c>
      <c r="BY47" s="45"/>
      <c r="BZ47" s="45" t="n">
        <v>1</v>
      </c>
      <c r="CA47" s="45" t="n">
        <v>1</v>
      </c>
      <c r="CB47" s="45"/>
      <c r="CC47" s="45"/>
      <c r="CD47" s="45"/>
      <c r="CE47" s="61"/>
      <c r="CF47" s="62"/>
      <c r="CG47" s="45"/>
      <c r="CH47" s="45"/>
      <c r="CI47" s="45"/>
      <c r="CJ47" s="63"/>
      <c r="CK47" s="64"/>
      <c r="CL47" s="45"/>
      <c r="CM47" s="45"/>
      <c r="CN47" s="45"/>
      <c r="CO47" s="45"/>
      <c r="CP47" s="45"/>
      <c r="CQ47" s="45"/>
      <c r="CR47" s="60"/>
      <c r="CS47" s="60"/>
      <c r="CT47" s="60"/>
      <c r="CU47" s="60"/>
      <c r="CV47" s="60"/>
      <c r="CW47" s="60"/>
      <c r="CX47" s="60"/>
      <c r="CY47" s="45"/>
      <c r="CZ47" s="45"/>
      <c r="DA47" s="53"/>
      <c r="DB47" s="53"/>
      <c r="DC47" s="53"/>
      <c r="DD47" s="53"/>
      <c r="DE47" s="53"/>
      <c r="DF47" s="48"/>
      <c r="DG47" s="48"/>
      <c r="DH47" s="48"/>
      <c r="DI47" s="48"/>
      <c r="DJ47" s="48"/>
      <c r="DK47" s="48"/>
      <c r="DL47" s="48"/>
      <c r="DM47" s="53"/>
      <c r="DN47" s="53"/>
      <c r="DO47" s="53"/>
      <c r="DP47" s="53"/>
      <c r="DQ47" s="53"/>
      <c r="DR47" s="53"/>
      <c r="DS47" s="54"/>
      <c r="DT47" s="54"/>
      <c r="DU47" s="53"/>
      <c r="DV47" s="53"/>
      <c r="DW47" s="53"/>
      <c r="DX47" s="53"/>
      <c r="DY47" s="53"/>
      <c r="DZ47" s="53"/>
      <c r="EA47" s="53"/>
      <c r="EB47" s="53"/>
      <c r="EC47" s="54" t="n">
        <f aca="false">SUM(DM47:EB47)</f>
        <v>0</v>
      </c>
      <c r="ED47" s="54" t="n">
        <f aca="false">MMULT(EC47,2)</f>
        <v>0</v>
      </c>
      <c r="EE47" s="46"/>
      <c r="EF47" s="53" t="n">
        <f aca="false">SUM(D47:DL47)</f>
        <v>18</v>
      </c>
      <c r="EG47" s="53" t="n">
        <f aca="false">SUM(EF47,ED47)</f>
        <v>18</v>
      </c>
      <c r="EH47" s="55" t="n">
        <v>38</v>
      </c>
    </row>
    <row r="48" s="65" customFormat="true" ht="16.5" hidden="false" customHeight="true" outlineLevel="0" collapsed="false">
      <c r="A48" s="45" t="n">
        <f aca="false">A47+1</f>
        <v>41</v>
      </c>
      <c r="B48" s="57" t="s">
        <v>79</v>
      </c>
      <c r="C48" s="58" t="n">
        <v>2</v>
      </c>
      <c r="D48" s="59"/>
      <c r="E48" s="59"/>
      <c r="F48" s="59"/>
      <c r="G48" s="59"/>
      <c r="H48" s="59" t="n">
        <v>2</v>
      </c>
      <c r="I48" s="59" t="n">
        <v>2</v>
      </c>
      <c r="J48" s="60"/>
      <c r="K48" s="60" t="n">
        <v>2</v>
      </c>
      <c r="L48" s="60"/>
      <c r="M48" s="60"/>
      <c r="N48" s="60"/>
      <c r="O48" s="60" t="n">
        <v>2</v>
      </c>
      <c r="P48" s="60"/>
      <c r="Q48" s="60" t="n">
        <v>2</v>
      </c>
      <c r="R48" s="60"/>
      <c r="S48" s="60" t="n">
        <v>2</v>
      </c>
      <c r="T48" s="60"/>
      <c r="U48" s="60"/>
      <c r="V48" s="60"/>
      <c r="W48" s="60"/>
      <c r="X48" s="60" t="n">
        <v>2</v>
      </c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 t="n">
        <v>6</v>
      </c>
      <c r="AM48" s="60"/>
      <c r="AN48" s="60"/>
      <c r="AO48" s="60"/>
      <c r="AP48" s="60"/>
      <c r="AQ48" s="60"/>
      <c r="AR48" s="60"/>
      <c r="AS48" s="45" t="n">
        <v>1</v>
      </c>
      <c r="AT48" s="45" t="n">
        <v>1</v>
      </c>
      <c r="AU48" s="45" t="n">
        <v>1</v>
      </c>
      <c r="AV48" s="45"/>
      <c r="AW48" s="45"/>
      <c r="AX48" s="45" t="n">
        <v>1</v>
      </c>
      <c r="AY48" s="45" t="n">
        <v>1</v>
      </c>
      <c r="AZ48" s="45"/>
      <c r="BA48" s="45" t="n">
        <v>1</v>
      </c>
      <c r="BB48" s="45"/>
      <c r="BC48" s="45" t="n">
        <v>1</v>
      </c>
      <c r="BD48" s="45"/>
      <c r="BE48" s="45" t="n">
        <v>1</v>
      </c>
      <c r="BF48" s="45"/>
      <c r="BG48" s="45" t="n">
        <v>1</v>
      </c>
      <c r="BH48" s="45"/>
      <c r="BI48" s="45"/>
      <c r="BJ48" s="45" t="n">
        <v>1</v>
      </c>
      <c r="BK48" s="45"/>
      <c r="BL48" s="45" t="n">
        <v>1</v>
      </c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 t="n">
        <v>1</v>
      </c>
      <c r="BY48" s="45"/>
      <c r="BZ48" s="45"/>
      <c r="CA48" s="45"/>
      <c r="CB48" s="45"/>
      <c r="CC48" s="45"/>
      <c r="CD48" s="45"/>
      <c r="CE48" s="61"/>
      <c r="CF48" s="62"/>
      <c r="CG48" s="45"/>
      <c r="CH48" s="45"/>
      <c r="CI48" s="45"/>
      <c r="CJ48" s="63"/>
      <c r="CK48" s="64"/>
      <c r="CL48" s="45" t="n">
        <v>1</v>
      </c>
      <c r="CM48" s="45" t="n">
        <v>1</v>
      </c>
      <c r="CN48" s="45"/>
      <c r="CO48" s="45"/>
      <c r="CP48" s="45"/>
      <c r="CQ48" s="45"/>
      <c r="CR48" s="60"/>
      <c r="CS48" s="60"/>
      <c r="CT48" s="60"/>
      <c r="CU48" s="60"/>
      <c r="CV48" s="60"/>
      <c r="CW48" s="60"/>
      <c r="CX48" s="60"/>
      <c r="CY48" s="45"/>
      <c r="CZ48" s="45"/>
      <c r="DA48" s="53"/>
      <c r="DB48" s="53" t="n">
        <v>3</v>
      </c>
      <c r="DC48" s="53"/>
      <c r="DD48" s="53"/>
      <c r="DE48" s="53"/>
      <c r="DF48" s="48"/>
      <c r="DG48" s="48"/>
      <c r="DH48" s="48"/>
      <c r="DI48" s="48"/>
      <c r="DJ48" s="48"/>
      <c r="DK48" s="48"/>
      <c r="DL48" s="48"/>
      <c r="DM48" s="53"/>
      <c r="DN48" s="53"/>
      <c r="DO48" s="53"/>
      <c r="DP48" s="53"/>
      <c r="DQ48" s="53"/>
      <c r="DR48" s="53"/>
      <c r="DS48" s="53"/>
      <c r="DT48" s="53" t="n">
        <v>4</v>
      </c>
      <c r="DU48" s="66" t="n">
        <v>0.5</v>
      </c>
      <c r="DV48" s="53"/>
      <c r="DW48" s="53"/>
      <c r="DX48" s="53"/>
      <c r="DY48" s="53"/>
      <c r="DZ48" s="53"/>
      <c r="EA48" s="53"/>
      <c r="EB48" s="53"/>
      <c r="EC48" s="54" t="n">
        <f aca="false">SUM(DM48:EB48)</f>
        <v>4.5</v>
      </c>
      <c r="ED48" s="54" t="n">
        <f aca="false">MMULT(EC48,2)</f>
        <v>9</v>
      </c>
      <c r="EE48" s="46"/>
      <c r="EF48" s="53" t="n">
        <f aca="false">SUM(D48:DL48)</f>
        <v>37</v>
      </c>
      <c r="EG48" s="53" t="n">
        <f aca="false">SUM(EF48,ED48)</f>
        <v>46</v>
      </c>
      <c r="EH48" s="55" t="n">
        <v>38</v>
      </c>
    </row>
    <row r="49" s="65" customFormat="true" ht="16.5" hidden="false" customHeight="true" outlineLevel="0" collapsed="false">
      <c r="A49" s="45" t="n">
        <f aca="false">A48+1</f>
        <v>42</v>
      </c>
      <c r="B49" s="57" t="s">
        <v>80</v>
      </c>
      <c r="C49" s="58" t="s">
        <v>42</v>
      </c>
      <c r="D49" s="59"/>
      <c r="E49" s="59"/>
      <c r="F49" s="59"/>
      <c r="G49" s="59"/>
      <c r="H49" s="59"/>
      <c r="I49" s="59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 t="n">
        <v>2</v>
      </c>
      <c r="V49" s="60" t="n">
        <v>2</v>
      </c>
      <c r="W49" s="60" t="n">
        <v>2</v>
      </c>
      <c r="X49" s="60" t="n">
        <v>2</v>
      </c>
      <c r="Y49" s="60" t="n">
        <v>2</v>
      </c>
      <c r="Z49" s="60"/>
      <c r="AA49" s="60" t="n">
        <v>2</v>
      </c>
      <c r="AB49" s="60"/>
      <c r="AC49" s="60" t="n">
        <v>2</v>
      </c>
      <c r="AD49" s="60" t="n">
        <v>2</v>
      </c>
      <c r="AE49" s="60" t="n">
        <v>2</v>
      </c>
      <c r="AF49" s="60" t="n">
        <v>2</v>
      </c>
      <c r="AG49" s="60" t="n">
        <v>2</v>
      </c>
      <c r="AH49" s="60" t="n">
        <v>2</v>
      </c>
      <c r="AI49" s="60"/>
      <c r="AJ49" s="60" t="n">
        <v>12</v>
      </c>
      <c r="AK49" s="60" t="n">
        <v>8</v>
      </c>
      <c r="AL49" s="60" t="n">
        <v>6</v>
      </c>
      <c r="AM49" s="60" t="n">
        <v>6</v>
      </c>
      <c r="AN49" s="60"/>
      <c r="AO49" s="60"/>
      <c r="AP49" s="60"/>
      <c r="AQ49" s="60"/>
      <c r="AR49" s="60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 t="n">
        <v>1</v>
      </c>
      <c r="BJ49" s="45"/>
      <c r="BK49" s="45"/>
      <c r="BL49" s="45"/>
      <c r="BM49" s="45"/>
      <c r="BN49" s="45"/>
      <c r="BO49" s="45"/>
      <c r="BP49" s="45"/>
      <c r="BQ49" s="45"/>
      <c r="BR49" s="45"/>
      <c r="BS49" s="45" t="n">
        <v>1</v>
      </c>
      <c r="BT49" s="45"/>
      <c r="BU49" s="45" t="n">
        <v>1</v>
      </c>
      <c r="BV49" s="45"/>
      <c r="BW49" s="45" t="n">
        <v>1</v>
      </c>
      <c r="BX49" s="45"/>
      <c r="BY49" s="45"/>
      <c r="BZ49" s="45"/>
      <c r="CA49" s="45"/>
      <c r="CB49" s="45"/>
      <c r="CC49" s="45" t="n">
        <v>1</v>
      </c>
      <c r="CD49" s="45"/>
      <c r="CE49" s="61"/>
      <c r="CF49" s="62"/>
      <c r="CG49" s="45"/>
      <c r="CH49" s="45"/>
      <c r="CI49" s="45"/>
      <c r="CJ49" s="63"/>
      <c r="CK49" s="64"/>
      <c r="CL49" s="45" t="n">
        <v>1</v>
      </c>
      <c r="CM49" s="45" t="n">
        <v>1</v>
      </c>
      <c r="CN49" s="45"/>
      <c r="CO49" s="45"/>
      <c r="CP49" s="45"/>
      <c r="CQ49" s="45"/>
      <c r="CR49" s="60"/>
      <c r="CS49" s="60" t="n">
        <v>2</v>
      </c>
      <c r="CT49" s="60"/>
      <c r="CU49" s="60"/>
      <c r="CV49" s="60"/>
      <c r="CW49" s="60"/>
      <c r="CX49" s="60"/>
      <c r="CY49" s="45"/>
      <c r="CZ49" s="45"/>
      <c r="DA49" s="53"/>
      <c r="DB49" s="53" t="n">
        <v>3</v>
      </c>
      <c r="DC49" s="53" t="n">
        <v>3</v>
      </c>
      <c r="DD49" s="53"/>
      <c r="DE49" s="53"/>
      <c r="DF49" s="48" t="n">
        <v>5</v>
      </c>
      <c r="DG49" s="48"/>
      <c r="DH49" s="48"/>
      <c r="DI49" s="48"/>
      <c r="DJ49" s="48"/>
      <c r="DK49" s="48"/>
      <c r="DL49" s="48"/>
      <c r="DM49" s="53"/>
      <c r="DN49" s="53"/>
      <c r="DO49" s="53"/>
      <c r="DP49" s="53"/>
      <c r="DQ49" s="53"/>
      <c r="DR49" s="53"/>
      <c r="DS49" s="53"/>
      <c r="DT49" s="53"/>
      <c r="DU49" s="53"/>
      <c r="DV49" s="54" t="n">
        <v>0.5</v>
      </c>
      <c r="DW49" s="53"/>
      <c r="DX49" s="53"/>
      <c r="DY49" s="53"/>
      <c r="DZ49" s="53"/>
      <c r="EA49" s="53"/>
      <c r="EB49" s="53"/>
      <c r="EC49" s="54" t="n">
        <f aca="false">SUM(DM49:EB49)</f>
        <v>0.5</v>
      </c>
      <c r="ED49" s="54" t="n">
        <f aca="false">MMULT(EC49,2)</f>
        <v>1</v>
      </c>
      <c r="EE49" s="46"/>
      <c r="EF49" s="53" t="n">
        <f aca="false">SUM(D49:DL49)</f>
        <v>76</v>
      </c>
      <c r="EG49" s="53" t="n">
        <f aca="false">SUM(EF49,ED49)</f>
        <v>77</v>
      </c>
      <c r="EH49" s="55" t="n">
        <v>38</v>
      </c>
    </row>
    <row r="50" s="65" customFormat="true" ht="16.5" hidden="false" customHeight="true" outlineLevel="0" collapsed="false">
      <c r="A50" s="45" t="n">
        <f aca="false">A49+1</f>
        <v>43</v>
      </c>
      <c r="B50" s="57" t="s">
        <v>81</v>
      </c>
      <c r="C50" s="58" t="s">
        <v>37</v>
      </c>
      <c r="D50" s="59"/>
      <c r="E50" s="59"/>
      <c r="F50" s="59" t="n">
        <v>2</v>
      </c>
      <c r="G50" s="59"/>
      <c r="H50" s="59" t="n">
        <v>2</v>
      </c>
      <c r="I50" s="59" t="n">
        <v>2</v>
      </c>
      <c r="J50" s="60"/>
      <c r="K50" s="60" t="n">
        <v>2</v>
      </c>
      <c r="L50" s="60"/>
      <c r="M50" s="60"/>
      <c r="N50" s="60" t="n">
        <v>2</v>
      </c>
      <c r="O50" s="60"/>
      <c r="P50" s="60"/>
      <c r="Q50" s="60" t="n">
        <v>2</v>
      </c>
      <c r="R50" s="60"/>
      <c r="S50" s="60" t="n">
        <v>2</v>
      </c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45"/>
      <c r="AT50" s="45"/>
      <c r="AU50" s="45"/>
      <c r="AV50" s="45"/>
      <c r="AW50" s="45" t="n">
        <v>1</v>
      </c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61"/>
      <c r="CF50" s="62"/>
      <c r="CG50" s="45"/>
      <c r="CH50" s="45"/>
      <c r="CI50" s="45"/>
      <c r="CJ50" s="63"/>
      <c r="CK50" s="64"/>
      <c r="CL50" s="45"/>
      <c r="CM50" s="45"/>
      <c r="CN50" s="45"/>
      <c r="CO50" s="45"/>
      <c r="CP50" s="45"/>
      <c r="CQ50" s="45"/>
      <c r="CR50" s="60"/>
      <c r="CS50" s="60"/>
      <c r="CT50" s="60"/>
      <c r="CU50" s="60"/>
      <c r="CV50" s="60"/>
      <c r="CW50" s="60"/>
      <c r="CX50" s="60"/>
      <c r="CY50" s="45"/>
      <c r="CZ50" s="45"/>
      <c r="DA50" s="53"/>
      <c r="DB50" s="53"/>
      <c r="DC50" s="53"/>
      <c r="DD50" s="53"/>
      <c r="DE50" s="53"/>
      <c r="DF50" s="48"/>
      <c r="DG50" s="48"/>
      <c r="DH50" s="48"/>
      <c r="DI50" s="48"/>
      <c r="DJ50" s="48"/>
      <c r="DK50" s="48"/>
      <c r="DL50" s="48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4" t="n">
        <f aca="false">SUM(DM50:EB50)</f>
        <v>0</v>
      </c>
      <c r="ED50" s="54" t="n">
        <f aca="false">MMULT(EC50,2)</f>
        <v>0</v>
      </c>
      <c r="EE50" s="46"/>
      <c r="EF50" s="53" t="n">
        <f aca="false">SUM(D50:DL50)</f>
        <v>15</v>
      </c>
      <c r="EG50" s="53" t="n">
        <f aca="false">SUM(EF50,ED50)</f>
        <v>15</v>
      </c>
      <c r="EH50" s="55" t="n">
        <v>41</v>
      </c>
    </row>
    <row r="51" s="65" customFormat="true" ht="16.5" hidden="false" customHeight="true" outlineLevel="0" collapsed="false">
      <c r="A51" s="45" t="n">
        <f aca="false">A50+1</f>
        <v>44</v>
      </c>
      <c r="B51" s="57" t="s">
        <v>82</v>
      </c>
      <c r="C51" s="76" t="n">
        <v>2</v>
      </c>
      <c r="D51" s="71"/>
      <c r="E51" s="71"/>
      <c r="F51" s="71" t="n">
        <v>2</v>
      </c>
      <c r="G51" s="71" t="n">
        <v>2</v>
      </c>
      <c r="H51" s="71" t="n">
        <v>2</v>
      </c>
      <c r="I51" s="71"/>
      <c r="J51" s="71" t="n">
        <v>2</v>
      </c>
      <c r="K51" s="71"/>
      <c r="L51" s="71" t="n">
        <v>2</v>
      </c>
      <c r="M51" s="71"/>
      <c r="N51" s="71" t="n">
        <v>2</v>
      </c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54"/>
      <c r="AT51" s="54"/>
      <c r="AU51" s="54"/>
      <c r="AV51" s="54" t="n">
        <v>1</v>
      </c>
      <c r="AW51" s="54"/>
      <c r="AX51" s="54" t="n">
        <v>1</v>
      </c>
      <c r="AY51" s="54"/>
      <c r="AZ51" s="54" t="n">
        <v>1</v>
      </c>
      <c r="BA51" s="54"/>
      <c r="BB51" s="54" t="n">
        <v>1</v>
      </c>
      <c r="BC51" s="54"/>
      <c r="BD51" s="54"/>
      <c r="BE51" s="54"/>
      <c r="BF51" s="54"/>
      <c r="BG51" s="54"/>
      <c r="BH51" s="54" t="n">
        <v>1</v>
      </c>
      <c r="BI51" s="54" t="n">
        <v>1</v>
      </c>
      <c r="BJ51" s="54"/>
      <c r="BK51" s="54"/>
      <c r="BL51" s="54"/>
      <c r="BM51" s="54" t="n">
        <v>1</v>
      </c>
      <c r="BN51" s="54" t="n">
        <v>1</v>
      </c>
      <c r="BO51" s="54" t="n">
        <v>1</v>
      </c>
      <c r="BP51" s="54"/>
      <c r="BQ51" s="54" t="n">
        <v>1</v>
      </c>
      <c r="BR51" s="54" t="n">
        <v>1</v>
      </c>
      <c r="BS51" s="54"/>
      <c r="BT51" s="54" t="n">
        <v>1</v>
      </c>
      <c r="BU51" s="54"/>
      <c r="BV51" s="54"/>
      <c r="BW51" s="54" t="n">
        <v>1</v>
      </c>
      <c r="BX51" s="54"/>
      <c r="BY51" s="54"/>
      <c r="BZ51" s="54"/>
      <c r="CA51" s="54"/>
      <c r="CB51" s="54"/>
      <c r="CC51" s="54"/>
      <c r="CD51" s="54" t="n">
        <v>1</v>
      </c>
      <c r="CE51" s="72" t="n">
        <v>1</v>
      </c>
      <c r="CF51" s="73"/>
      <c r="CG51" s="54"/>
      <c r="CH51" s="54"/>
      <c r="CI51" s="54"/>
      <c r="CJ51" s="74" t="n">
        <v>1</v>
      </c>
      <c r="CK51" s="75"/>
      <c r="CL51" s="54"/>
      <c r="CM51" s="54"/>
      <c r="CN51" s="54"/>
      <c r="CO51" s="54"/>
      <c r="CP51" s="54"/>
      <c r="CQ51" s="54"/>
      <c r="CR51" s="71" t="n">
        <v>2</v>
      </c>
      <c r="CS51" s="71"/>
      <c r="CT51" s="71"/>
      <c r="CU51" s="71"/>
      <c r="CV51" s="71"/>
      <c r="CW51" s="71"/>
      <c r="CX51" s="71"/>
      <c r="CY51" s="54"/>
      <c r="CZ51" s="54"/>
      <c r="DA51" s="54"/>
      <c r="DB51" s="54"/>
      <c r="DC51" s="54"/>
      <c r="DD51" s="54"/>
      <c r="DE51" s="54"/>
      <c r="DF51" s="71"/>
      <c r="DG51" s="71"/>
      <c r="DH51" s="71"/>
      <c r="DI51" s="71"/>
      <c r="DJ51" s="71"/>
      <c r="DK51" s="71"/>
      <c r="DL51" s="71"/>
      <c r="DM51" s="54" t="n">
        <v>5</v>
      </c>
      <c r="DN51" s="54" t="n">
        <v>5</v>
      </c>
      <c r="DO51" s="54" t="n">
        <v>5</v>
      </c>
      <c r="DP51" s="54"/>
      <c r="DQ51" s="54" t="n">
        <v>5</v>
      </c>
      <c r="DR51" s="54"/>
      <c r="DS51" s="53" t="n">
        <v>5</v>
      </c>
      <c r="DT51" s="53"/>
      <c r="DU51" s="54"/>
      <c r="DV51" s="54"/>
      <c r="DW51" s="54"/>
      <c r="DX51" s="54"/>
      <c r="DY51" s="54"/>
      <c r="DZ51" s="54"/>
      <c r="EA51" s="54"/>
      <c r="EB51" s="54"/>
      <c r="EC51" s="54" t="n">
        <f aca="false">SUM(DM51:EB51)</f>
        <v>25</v>
      </c>
      <c r="ED51" s="54" t="n">
        <f aca="false">MMULT(EC51,2)</f>
        <v>50</v>
      </c>
      <c r="EE51" s="46"/>
      <c r="EF51" s="53" t="n">
        <f aca="false">SUM(D51:DL51)</f>
        <v>30</v>
      </c>
      <c r="EG51" s="53" t="n">
        <f aca="false">SUM(EF51,ED51)</f>
        <v>80</v>
      </c>
      <c r="EH51" s="55" t="n">
        <v>42</v>
      </c>
    </row>
    <row r="52" s="65" customFormat="true" ht="16.5" hidden="false" customHeight="true" outlineLevel="0" collapsed="false">
      <c r="A52" s="45" t="n">
        <f aca="false">A51+1</f>
        <v>45</v>
      </c>
      <c r="B52" s="57" t="s">
        <v>83</v>
      </c>
      <c r="C52" s="58" t="n">
        <v>2</v>
      </c>
      <c r="D52" s="59"/>
      <c r="E52" s="59"/>
      <c r="F52" s="59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45" t="n">
        <v>1</v>
      </c>
      <c r="AT52" s="45"/>
      <c r="AU52" s="45" t="n">
        <v>1</v>
      </c>
      <c r="AV52" s="45"/>
      <c r="AW52" s="45"/>
      <c r="AX52" s="45"/>
      <c r="AY52" s="45" t="n">
        <v>1</v>
      </c>
      <c r="AZ52" s="45" t="n">
        <v>1</v>
      </c>
      <c r="BA52" s="45"/>
      <c r="BB52" s="45" t="n">
        <v>1</v>
      </c>
      <c r="BC52" s="45"/>
      <c r="BD52" s="45" t="n">
        <v>1</v>
      </c>
      <c r="BE52" s="45"/>
      <c r="BF52" s="45"/>
      <c r="BG52" s="45"/>
      <c r="BH52" s="45" t="n">
        <v>1</v>
      </c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61"/>
      <c r="CF52" s="62"/>
      <c r="CG52" s="45"/>
      <c r="CH52" s="45"/>
      <c r="CI52" s="45"/>
      <c r="CJ52" s="63"/>
      <c r="CK52" s="64"/>
      <c r="CL52" s="45"/>
      <c r="CM52" s="45"/>
      <c r="CN52" s="45"/>
      <c r="CO52" s="45"/>
      <c r="CP52" s="45"/>
      <c r="CQ52" s="45"/>
      <c r="CR52" s="60"/>
      <c r="CS52" s="60"/>
      <c r="CT52" s="60"/>
      <c r="CU52" s="60"/>
      <c r="CV52" s="60"/>
      <c r="CW52" s="60"/>
      <c r="CX52" s="60"/>
      <c r="CY52" s="45"/>
      <c r="CZ52" s="45"/>
      <c r="DA52" s="53"/>
      <c r="DB52" s="53"/>
      <c r="DC52" s="53"/>
      <c r="DD52" s="53"/>
      <c r="DE52" s="53"/>
      <c r="DF52" s="48"/>
      <c r="DG52" s="48"/>
      <c r="DH52" s="48"/>
      <c r="DI52" s="48"/>
      <c r="DJ52" s="48"/>
      <c r="DK52" s="48"/>
      <c r="DL52" s="48"/>
      <c r="DM52" s="53" t="n">
        <v>1</v>
      </c>
      <c r="DN52" s="53"/>
      <c r="DO52" s="53" t="n">
        <v>3</v>
      </c>
      <c r="DP52" s="53" t="n">
        <v>5</v>
      </c>
      <c r="DQ52" s="53"/>
      <c r="DR52" s="53"/>
      <c r="DS52" s="53"/>
      <c r="DT52" s="53"/>
      <c r="DU52" s="53"/>
      <c r="DV52" s="54" t="n">
        <v>0.5</v>
      </c>
      <c r="DW52" s="53" t="n">
        <v>3</v>
      </c>
      <c r="DX52" s="53"/>
      <c r="DY52" s="53"/>
      <c r="DZ52" s="53"/>
      <c r="EA52" s="53"/>
      <c r="EB52" s="53"/>
      <c r="EC52" s="54" t="n">
        <f aca="false">SUM(DM52:EB52)</f>
        <v>12.5</v>
      </c>
      <c r="ED52" s="54" t="n">
        <f aca="false">MMULT(EC52,2)</f>
        <v>25</v>
      </c>
      <c r="EE52" s="46"/>
      <c r="EF52" s="53" t="n">
        <f aca="false">SUM(D52:DL52)</f>
        <v>7</v>
      </c>
      <c r="EG52" s="53" t="n">
        <f aca="false">SUM(EF52,ED52)</f>
        <v>32</v>
      </c>
      <c r="EH52" s="55" t="n">
        <v>43</v>
      </c>
    </row>
    <row r="53" s="65" customFormat="true" ht="16.5" hidden="false" customHeight="true" outlineLevel="0" collapsed="false">
      <c r="A53" s="45" t="n">
        <f aca="false">A52+1</f>
        <v>46</v>
      </c>
      <c r="B53" s="57" t="s">
        <v>84</v>
      </c>
      <c r="C53" s="77" t="n">
        <v>1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54" t="n">
        <v>1</v>
      </c>
      <c r="AT53" s="54" t="n">
        <v>1</v>
      </c>
      <c r="AU53" s="54" t="n">
        <v>1</v>
      </c>
      <c r="AV53" s="54" t="n">
        <v>1</v>
      </c>
      <c r="AW53" s="54" t="n">
        <v>1</v>
      </c>
      <c r="AX53" s="54" t="n">
        <v>1</v>
      </c>
      <c r="AY53" s="54" t="n">
        <v>1</v>
      </c>
      <c r="AZ53" s="54" t="n">
        <v>1</v>
      </c>
      <c r="BA53" s="54" t="n">
        <v>1</v>
      </c>
      <c r="BB53" s="54" t="n">
        <v>1</v>
      </c>
      <c r="BC53" s="54"/>
      <c r="BD53" s="54" t="n">
        <v>1</v>
      </c>
      <c r="BE53" s="54"/>
      <c r="BF53" s="54"/>
      <c r="BG53" s="54"/>
      <c r="BH53" s="54"/>
      <c r="BI53" s="54" t="n">
        <v>1</v>
      </c>
      <c r="BJ53" s="54" t="n">
        <v>1</v>
      </c>
      <c r="BK53" s="54"/>
      <c r="BL53" s="54" t="n">
        <v>1</v>
      </c>
      <c r="BM53" s="54"/>
      <c r="BN53" s="54" t="n">
        <v>1</v>
      </c>
      <c r="BO53" s="54" t="n">
        <v>1</v>
      </c>
      <c r="BP53" s="54" t="n">
        <v>1</v>
      </c>
      <c r="BQ53" s="54"/>
      <c r="BR53" s="54"/>
      <c r="BS53" s="54"/>
      <c r="BT53" s="54" t="n">
        <v>1</v>
      </c>
      <c r="BU53" s="54" t="n">
        <v>1</v>
      </c>
      <c r="BV53" s="54" t="n">
        <v>1</v>
      </c>
      <c r="BW53" s="54"/>
      <c r="BX53" s="54" t="n">
        <v>1</v>
      </c>
      <c r="BY53" s="54"/>
      <c r="BZ53" s="54"/>
      <c r="CA53" s="54"/>
      <c r="CB53" s="54"/>
      <c r="CC53" s="54"/>
      <c r="CD53" s="54" t="n">
        <v>1</v>
      </c>
      <c r="CE53" s="72" t="n">
        <v>1</v>
      </c>
      <c r="CF53" s="73"/>
      <c r="CG53" s="54"/>
      <c r="CH53" s="54"/>
      <c r="CI53" s="54"/>
      <c r="CJ53" s="74" t="n">
        <v>1</v>
      </c>
      <c r="CK53" s="75"/>
      <c r="CL53" s="54"/>
      <c r="CM53" s="54"/>
      <c r="CN53" s="54" t="n">
        <v>1</v>
      </c>
      <c r="CO53" s="54"/>
      <c r="CP53" s="54"/>
      <c r="CQ53" s="54"/>
      <c r="CR53" s="71"/>
      <c r="CS53" s="71"/>
      <c r="CT53" s="71"/>
      <c r="CU53" s="71"/>
      <c r="CV53" s="71"/>
      <c r="CW53" s="71"/>
      <c r="CX53" s="71"/>
      <c r="CY53" s="54"/>
      <c r="CZ53" s="54"/>
      <c r="DA53" s="54"/>
      <c r="DB53" s="54"/>
      <c r="DC53" s="54"/>
      <c r="DD53" s="54"/>
      <c r="DE53" s="54"/>
      <c r="DF53" s="71" t="n">
        <v>5</v>
      </c>
      <c r="DG53" s="71"/>
      <c r="DH53" s="71"/>
      <c r="DI53" s="71"/>
      <c r="DJ53" s="71"/>
      <c r="DK53" s="71"/>
      <c r="DL53" s="71"/>
      <c r="DM53" s="54" t="n">
        <v>4</v>
      </c>
      <c r="DN53" s="54" t="n">
        <v>4</v>
      </c>
      <c r="DO53" s="54" t="n">
        <v>4</v>
      </c>
      <c r="DP53" s="54" t="n">
        <v>10</v>
      </c>
      <c r="DQ53" s="54"/>
      <c r="DR53" s="54"/>
      <c r="DS53" s="53"/>
      <c r="DT53" s="53" t="n">
        <v>10</v>
      </c>
      <c r="DU53" s="54"/>
      <c r="DV53" s="54"/>
      <c r="DW53" s="54"/>
      <c r="DX53" s="54"/>
      <c r="DY53" s="54"/>
      <c r="DZ53" s="54"/>
      <c r="EA53" s="54"/>
      <c r="EB53" s="54"/>
      <c r="EC53" s="54" t="n">
        <f aca="false">SUM(DM53:EB53)</f>
        <v>32</v>
      </c>
      <c r="ED53" s="54" t="n">
        <f aca="false">MMULT(EC53,2)</f>
        <v>64</v>
      </c>
      <c r="EE53" s="46"/>
      <c r="EF53" s="53" t="n">
        <f aca="false">SUM(D53:DL53)</f>
        <v>30</v>
      </c>
      <c r="EG53" s="53" t="n">
        <f aca="false">SUM(EF53,ED53)</f>
        <v>94</v>
      </c>
      <c r="EH53" s="55" t="n">
        <v>44</v>
      </c>
    </row>
    <row r="54" s="65" customFormat="true" ht="16.5" hidden="false" customHeight="true" outlineLevel="0" collapsed="false">
      <c r="A54" s="45" t="n">
        <f aca="false">A53+1</f>
        <v>47</v>
      </c>
      <c r="B54" s="57" t="s">
        <v>85</v>
      </c>
      <c r="C54" s="58" t="s">
        <v>37</v>
      </c>
      <c r="D54" s="59"/>
      <c r="E54" s="59"/>
      <c r="F54" s="59"/>
      <c r="G54" s="59"/>
      <c r="H54" s="59"/>
      <c r="I54" s="59"/>
      <c r="J54" s="60"/>
      <c r="K54" s="60"/>
      <c r="L54" s="60"/>
      <c r="M54" s="60" t="n">
        <v>2</v>
      </c>
      <c r="N54" s="60"/>
      <c r="O54" s="60"/>
      <c r="P54" s="60"/>
      <c r="Q54" s="60" t="n">
        <v>2</v>
      </c>
      <c r="R54" s="60"/>
      <c r="S54" s="60" t="n">
        <v>2</v>
      </c>
      <c r="T54" s="60"/>
      <c r="U54" s="60"/>
      <c r="V54" s="60"/>
      <c r="W54" s="60"/>
      <c r="X54" s="60"/>
      <c r="Y54" s="60"/>
      <c r="Z54" s="60" t="n">
        <v>2</v>
      </c>
      <c r="AA54" s="60"/>
      <c r="AB54" s="60"/>
      <c r="AC54" s="60"/>
      <c r="AD54" s="60"/>
      <c r="AE54" s="60"/>
      <c r="AF54" s="60"/>
      <c r="AG54" s="60"/>
      <c r="AH54" s="60"/>
      <c r="AI54" s="60" t="n">
        <v>2</v>
      </c>
      <c r="AJ54" s="60" t="n">
        <v>6</v>
      </c>
      <c r="AK54" s="60" t="n">
        <v>6</v>
      </c>
      <c r="AL54" s="60" t="n">
        <v>6</v>
      </c>
      <c r="AM54" s="60" t="n">
        <v>4</v>
      </c>
      <c r="AN54" s="60"/>
      <c r="AO54" s="60"/>
      <c r="AP54" s="60"/>
      <c r="AQ54" s="60"/>
      <c r="AR54" s="60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 t="n">
        <v>1</v>
      </c>
      <c r="CD54" s="45"/>
      <c r="CE54" s="61"/>
      <c r="CF54" s="62"/>
      <c r="CG54" s="45"/>
      <c r="CH54" s="45"/>
      <c r="CI54" s="45"/>
      <c r="CJ54" s="63"/>
      <c r="CK54" s="64"/>
      <c r="CL54" s="45"/>
      <c r="CM54" s="45"/>
      <c r="CN54" s="45"/>
      <c r="CO54" s="45"/>
      <c r="CP54" s="45"/>
      <c r="CQ54" s="45"/>
      <c r="CR54" s="60"/>
      <c r="CS54" s="60" t="n">
        <v>2</v>
      </c>
      <c r="CT54" s="60"/>
      <c r="CU54" s="60"/>
      <c r="CV54" s="60"/>
      <c r="CW54" s="60"/>
      <c r="CX54" s="60"/>
      <c r="CY54" s="45"/>
      <c r="CZ54" s="45"/>
      <c r="DA54" s="53"/>
      <c r="DB54" s="53" t="n">
        <v>3</v>
      </c>
      <c r="DC54" s="53" t="n">
        <v>3</v>
      </c>
      <c r="DD54" s="53"/>
      <c r="DE54" s="53"/>
      <c r="DF54" s="48"/>
      <c r="DG54" s="48" t="n">
        <v>5</v>
      </c>
      <c r="DH54" s="48"/>
      <c r="DI54" s="48"/>
      <c r="DJ54" s="48"/>
      <c r="DK54" s="48"/>
      <c r="DL54" s="48"/>
      <c r="DM54" s="53"/>
      <c r="DN54" s="53"/>
      <c r="DO54" s="53"/>
      <c r="DP54" s="53" t="n">
        <v>3</v>
      </c>
      <c r="DQ54" s="53"/>
      <c r="DR54" s="53"/>
      <c r="DS54" s="53"/>
      <c r="DT54" s="53" t="n">
        <v>5</v>
      </c>
      <c r="DU54" s="53" t="n">
        <v>5</v>
      </c>
      <c r="DV54" s="54" t="n">
        <v>0.5</v>
      </c>
      <c r="DW54" s="53" t="n">
        <v>5</v>
      </c>
      <c r="DX54" s="53"/>
      <c r="DY54" s="53"/>
      <c r="DZ54" s="53"/>
      <c r="EA54" s="53"/>
      <c r="EB54" s="53"/>
      <c r="EC54" s="54" t="n">
        <f aca="false">SUM(DM54:EB54)</f>
        <v>18.5</v>
      </c>
      <c r="ED54" s="54" t="n">
        <f aca="false">MMULT(EC54,2)</f>
        <v>37</v>
      </c>
      <c r="EE54" s="46"/>
      <c r="EF54" s="53" t="n">
        <f aca="false">SUM(D54:DL54)</f>
        <v>46</v>
      </c>
      <c r="EG54" s="53" t="n">
        <f aca="false">SUM(EF54,ED54)</f>
        <v>83</v>
      </c>
      <c r="EH54" s="55" t="n">
        <v>44</v>
      </c>
    </row>
    <row r="55" s="56" customFormat="true" ht="16.5" hidden="false" customHeight="true" outlineLevel="0" collapsed="false">
      <c r="A55" s="45" t="n">
        <f aca="false">A54+1</f>
        <v>48</v>
      </c>
      <c r="B55" s="57" t="s">
        <v>86</v>
      </c>
      <c r="C55" s="58" t="s">
        <v>37</v>
      </c>
      <c r="D55" s="59"/>
      <c r="E55" s="59"/>
      <c r="F55" s="59"/>
      <c r="G55" s="59"/>
      <c r="H55" s="59"/>
      <c r="I55" s="59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 t="n">
        <v>1</v>
      </c>
      <c r="CA55" s="45" t="n">
        <v>1</v>
      </c>
      <c r="CB55" s="45"/>
      <c r="CC55" s="45"/>
      <c r="CD55" s="45"/>
      <c r="CE55" s="61"/>
      <c r="CF55" s="62"/>
      <c r="CG55" s="45"/>
      <c r="CH55" s="45"/>
      <c r="CI55" s="45"/>
      <c r="CJ55" s="63"/>
      <c r="CK55" s="64"/>
      <c r="CL55" s="45"/>
      <c r="CM55" s="45"/>
      <c r="CN55" s="45"/>
      <c r="CO55" s="45"/>
      <c r="CP55" s="45"/>
      <c r="CQ55" s="45"/>
      <c r="CR55" s="60"/>
      <c r="CS55" s="60" t="n">
        <v>2</v>
      </c>
      <c r="CT55" s="60"/>
      <c r="CU55" s="60"/>
      <c r="CV55" s="60"/>
      <c r="CW55" s="60"/>
      <c r="CX55" s="60"/>
      <c r="CY55" s="45"/>
      <c r="CZ55" s="45"/>
      <c r="DA55" s="53"/>
      <c r="DB55" s="53"/>
      <c r="DC55" s="53"/>
      <c r="DD55" s="53"/>
      <c r="DE55" s="53"/>
      <c r="DF55" s="48"/>
      <c r="DG55" s="48"/>
      <c r="DH55" s="48"/>
      <c r="DI55" s="48"/>
      <c r="DJ55" s="48"/>
      <c r="DK55" s="48"/>
      <c r="DL55" s="48"/>
      <c r="DM55" s="53"/>
      <c r="DN55" s="53"/>
      <c r="DO55" s="53"/>
      <c r="DP55" s="53" t="n">
        <v>3</v>
      </c>
      <c r="DQ55" s="53"/>
      <c r="DR55" s="53"/>
      <c r="DS55" s="53"/>
      <c r="DT55" s="53" t="n">
        <v>10</v>
      </c>
      <c r="DU55" s="53" t="n">
        <v>4</v>
      </c>
      <c r="DV55" s="53"/>
      <c r="DW55" s="53" t="n">
        <v>5</v>
      </c>
      <c r="DX55" s="53"/>
      <c r="DY55" s="53"/>
      <c r="DZ55" s="53"/>
      <c r="EA55" s="53"/>
      <c r="EB55" s="53"/>
      <c r="EC55" s="54" t="n">
        <f aca="false">SUM(DM55:EB55)</f>
        <v>22</v>
      </c>
      <c r="ED55" s="54" t="n">
        <f aca="false">MMULT(EC55,2)</f>
        <v>44</v>
      </c>
      <c r="EE55" s="46"/>
      <c r="EF55" s="53" t="n">
        <f aca="false">SUM(D55:DL55)</f>
        <v>4</v>
      </c>
      <c r="EG55" s="53" t="n">
        <f aca="false">SUM(EF55,ED55)</f>
        <v>48</v>
      </c>
      <c r="EH55" s="55" t="n">
        <v>46</v>
      </c>
    </row>
    <row r="56" s="56" customFormat="true" ht="16.5" hidden="false" customHeight="true" outlineLevel="0" collapsed="false">
      <c r="A56" s="45" t="n">
        <f aca="false">A55+1</f>
        <v>49</v>
      </c>
      <c r="B56" s="57" t="s">
        <v>87</v>
      </c>
      <c r="C56" s="58" t="n">
        <v>3</v>
      </c>
      <c r="D56" s="59"/>
      <c r="E56" s="59" t="n">
        <v>2</v>
      </c>
      <c r="F56" s="59"/>
      <c r="G56" s="59" t="n">
        <v>2</v>
      </c>
      <c r="H56" s="59" t="n">
        <v>2</v>
      </c>
      <c r="I56" s="59" t="n">
        <v>2</v>
      </c>
      <c r="J56" s="60" t="n">
        <v>2</v>
      </c>
      <c r="K56" s="60"/>
      <c r="L56" s="60"/>
      <c r="M56" s="60" t="n">
        <v>2</v>
      </c>
      <c r="N56" s="60"/>
      <c r="O56" s="60" t="n">
        <v>2</v>
      </c>
      <c r="P56" s="60" t="n">
        <v>2</v>
      </c>
      <c r="Q56" s="60"/>
      <c r="R56" s="60" t="n">
        <v>2</v>
      </c>
      <c r="S56" s="60" t="n">
        <v>2</v>
      </c>
      <c r="T56" s="60"/>
      <c r="U56" s="60" t="n">
        <v>2</v>
      </c>
      <c r="V56" s="60"/>
      <c r="W56" s="60"/>
      <c r="X56" s="60"/>
      <c r="Y56" s="60"/>
      <c r="Z56" s="60"/>
      <c r="AA56" s="60"/>
      <c r="AB56" s="60"/>
      <c r="AC56" s="60" t="n">
        <v>2</v>
      </c>
      <c r="AD56" s="60"/>
      <c r="AE56" s="60"/>
      <c r="AF56" s="60"/>
      <c r="AG56" s="60" t="n">
        <v>2</v>
      </c>
      <c r="AH56" s="60" t="n">
        <v>2</v>
      </c>
      <c r="AI56" s="60" t="n">
        <v>2</v>
      </c>
      <c r="AJ56" s="60" t="n">
        <v>8</v>
      </c>
      <c r="AK56" s="60" t="n">
        <v>4</v>
      </c>
      <c r="AL56" s="60" t="n">
        <v>8</v>
      </c>
      <c r="AM56" s="60" t="n">
        <v>4</v>
      </c>
      <c r="AN56" s="60"/>
      <c r="AO56" s="60"/>
      <c r="AP56" s="60"/>
      <c r="AQ56" s="60"/>
      <c r="AR56" s="60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61"/>
      <c r="CF56" s="62"/>
      <c r="CG56" s="45"/>
      <c r="CH56" s="45"/>
      <c r="CI56" s="45"/>
      <c r="CJ56" s="63"/>
      <c r="CK56" s="64"/>
      <c r="CL56" s="45"/>
      <c r="CM56" s="45"/>
      <c r="CN56" s="45"/>
      <c r="CO56" s="45"/>
      <c r="CP56" s="45"/>
      <c r="CQ56" s="45"/>
      <c r="CR56" s="60"/>
      <c r="CS56" s="60"/>
      <c r="CT56" s="60"/>
      <c r="CU56" s="60" t="n">
        <v>2</v>
      </c>
      <c r="CV56" s="60"/>
      <c r="CW56" s="60"/>
      <c r="CX56" s="60"/>
      <c r="CY56" s="45" t="n">
        <v>3</v>
      </c>
      <c r="CZ56" s="45"/>
      <c r="DA56" s="53"/>
      <c r="DB56" s="53"/>
      <c r="DC56" s="53" t="n">
        <v>3</v>
      </c>
      <c r="DD56" s="53"/>
      <c r="DE56" s="53"/>
      <c r="DF56" s="48" t="n">
        <v>5</v>
      </c>
      <c r="DG56" s="48"/>
      <c r="DH56" s="48"/>
      <c r="DI56" s="48"/>
      <c r="DJ56" s="48"/>
      <c r="DK56" s="48"/>
      <c r="DL56" s="48"/>
      <c r="DM56" s="53"/>
      <c r="DN56" s="53"/>
      <c r="DO56" s="53"/>
      <c r="DP56" s="53"/>
      <c r="DQ56" s="53"/>
      <c r="DR56" s="53"/>
      <c r="DS56" s="53"/>
      <c r="DT56" s="53"/>
      <c r="DU56" s="53"/>
      <c r="DV56" s="54" t="n">
        <v>0.5</v>
      </c>
      <c r="DW56" s="53"/>
      <c r="DX56" s="53"/>
      <c r="DY56" s="53"/>
      <c r="DZ56" s="53"/>
      <c r="EA56" s="53"/>
      <c r="EB56" s="53"/>
      <c r="EC56" s="54" t="n">
        <f aca="false">SUM(DM56:EB56)</f>
        <v>0.5</v>
      </c>
      <c r="ED56" s="54" t="n">
        <f aca="false">MMULT(EC56,2)</f>
        <v>1</v>
      </c>
      <c r="EE56" s="46"/>
      <c r="EF56" s="53" t="n">
        <f aca="false">SUM(D56:DL56)</f>
        <v>67</v>
      </c>
      <c r="EG56" s="53" t="n">
        <f aca="false">SUM(EF56,ED56)</f>
        <v>68</v>
      </c>
      <c r="EH56" s="55" t="n">
        <v>46</v>
      </c>
    </row>
    <row r="57" s="56" customFormat="true" ht="16.5" hidden="false" customHeight="true" outlineLevel="0" collapsed="false">
      <c r="A57" s="45" t="n">
        <f aca="false">A56+1</f>
        <v>50</v>
      </c>
      <c r="B57" s="57" t="s">
        <v>88</v>
      </c>
      <c r="C57" s="58" t="s">
        <v>37</v>
      </c>
      <c r="D57" s="59"/>
      <c r="E57" s="59"/>
      <c r="F57" s="59"/>
      <c r="G57" s="59"/>
      <c r="H57" s="59"/>
      <c r="I57" s="59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 t="n">
        <v>6</v>
      </c>
      <c r="AK57" s="60" t="n">
        <v>2</v>
      </c>
      <c r="AL57" s="60"/>
      <c r="AM57" s="60"/>
      <c r="AN57" s="60"/>
      <c r="AO57" s="60"/>
      <c r="AP57" s="60"/>
      <c r="AQ57" s="60"/>
      <c r="AR57" s="60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61"/>
      <c r="CF57" s="62"/>
      <c r="CG57" s="45"/>
      <c r="CH57" s="45"/>
      <c r="CI57" s="45"/>
      <c r="CJ57" s="63"/>
      <c r="CK57" s="64"/>
      <c r="CL57" s="45"/>
      <c r="CM57" s="45"/>
      <c r="CN57" s="45"/>
      <c r="CO57" s="45"/>
      <c r="CP57" s="45"/>
      <c r="CQ57" s="45"/>
      <c r="CR57" s="60"/>
      <c r="CS57" s="60"/>
      <c r="CT57" s="60"/>
      <c r="CU57" s="60"/>
      <c r="CV57" s="60"/>
      <c r="CW57" s="60"/>
      <c r="CX57" s="60"/>
      <c r="CY57" s="45"/>
      <c r="CZ57" s="45"/>
      <c r="DA57" s="53"/>
      <c r="DB57" s="53"/>
      <c r="DC57" s="53"/>
      <c r="DD57" s="53"/>
      <c r="DE57" s="53"/>
      <c r="DF57" s="48"/>
      <c r="DG57" s="48"/>
      <c r="DH57" s="48"/>
      <c r="DI57" s="48"/>
      <c r="DJ57" s="48"/>
      <c r="DK57" s="48"/>
      <c r="DL57" s="48"/>
      <c r="DM57" s="53"/>
      <c r="DN57" s="53"/>
      <c r="DO57" s="53"/>
      <c r="DP57" s="53"/>
      <c r="DQ57" s="53"/>
      <c r="DR57" s="53"/>
      <c r="DS57" s="53"/>
      <c r="DT57" s="53"/>
      <c r="DU57" s="53"/>
      <c r="DV57" s="54"/>
      <c r="DW57" s="53"/>
      <c r="DX57" s="53"/>
      <c r="DY57" s="53"/>
      <c r="DZ57" s="53"/>
      <c r="EA57" s="53"/>
      <c r="EB57" s="53"/>
      <c r="EC57" s="54" t="n">
        <f aca="false">SUM(DM57:EB57)</f>
        <v>0</v>
      </c>
      <c r="ED57" s="54" t="n">
        <f aca="false">MMULT(EC57,2)</f>
        <v>0</v>
      </c>
      <c r="EE57" s="46"/>
      <c r="EF57" s="53" t="n">
        <f aca="false">SUM(D57:DL57)</f>
        <v>8</v>
      </c>
      <c r="EG57" s="53" t="n">
        <f aca="false">SUM(EF57,ED57)</f>
        <v>8</v>
      </c>
      <c r="EH57" s="55" t="n">
        <v>46</v>
      </c>
    </row>
    <row r="58" s="65" customFormat="true" ht="16.5" hidden="false" customHeight="true" outlineLevel="0" collapsed="false">
      <c r="A58" s="45" t="n">
        <f aca="false">A57+1</f>
        <v>51</v>
      </c>
      <c r="B58" s="57" t="s">
        <v>89</v>
      </c>
      <c r="C58" s="58" t="s">
        <v>37</v>
      </c>
      <c r="D58" s="59" t="n">
        <v>2</v>
      </c>
      <c r="E58" s="59"/>
      <c r="F58" s="59" t="n">
        <v>2</v>
      </c>
      <c r="G58" s="59"/>
      <c r="H58" s="59" t="n">
        <v>2</v>
      </c>
      <c r="I58" s="59"/>
      <c r="J58" s="60" t="n">
        <v>2</v>
      </c>
      <c r="K58" s="60"/>
      <c r="L58" s="60" t="n">
        <v>2</v>
      </c>
      <c r="M58" s="60"/>
      <c r="N58" s="60" t="n">
        <v>2</v>
      </c>
      <c r="O58" s="60"/>
      <c r="P58" s="60" t="n">
        <v>2</v>
      </c>
      <c r="Q58" s="60"/>
      <c r="R58" s="60" t="n">
        <v>2</v>
      </c>
      <c r="S58" s="60"/>
      <c r="T58" s="60" t="n">
        <v>2</v>
      </c>
      <c r="U58" s="60"/>
      <c r="V58" s="60"/>
      <c r="W58" s="60"/>
      <c r="X58" s="60" t="n">
        <v>2</v>
      </c>
      <c r="Y58" s="60" t="n">
        <v>2</v>
      </c>
      <c r="Z58" s="60"/>
      <c r="AA58" s="60" t="n">
        <v>2</v>
      </c>
      <c r="AB58" s="60" t="n">
        <v>2</v>
      </c>
      <c r="AC58" s="60"/>
      <c r="AD58" s="60" t="n">
        <v>2</v>
      </c>
      <c r="AE58" s="60" t="n">
        <v>2</v>
      </c>
      <c r="AF58" s="60"/>
      <c r="AG58" s="60" t="n">
        <v>2</v>
      </c>
      <c r="AH58" s="60"/>
      <c r="AI58" s="60"/>
      <c r="AJ58" s="60" t="n">
        <v>6</v>
      </c>
      <c r="AK58" s="60" t="n">
        <v>2</v>
      </c>
      <c r="AL58" s="60"/>
      <c r="AM58" s="60" t="n">
        <v>4</v>
      </c>
      <c r="AN58" s="60"/>
      <c r="AO58" s="60"/>
      <c r="AP58" s="60"/>
      <c r="AQ58" s="60"/>
      <c r="AR58" s="60"/>
      <c r="AS58" s="45"/>
      <c r="AT58" s="45"/>
      <c r="AU58" s="45"/>
      <c r="AV58" s="45" t="n">
        <v>1</v>
      </c>
      <c r="AW58" s="45"/>
      <c r="AX58" s="45"/>
      <c r="AY58" s="45"/>
      <c r="AZ58" s="45" t="n">
        <v>1</v>
      </c>
      <c r="BA58" s="45"/>
      <c r="BB58" s="45"/>
      <c r="BC58" s="45" t="n">
        <v>1</v>
      </c>
      <c r="BD58" s="45"/>
      <c r="BE58" s="45" t="n">
        <v>1</v>
      </c>
      <c r="BF58" s="45"/>
      <c r="BG58" s="45" t="n">
        <v>1</v>
      </c>
      <c r="BH58" s="45" t="n">
        <v>1</v>
      </c>
      <c r="BI58" s="45" t="n">
        <v>1</v>
      </c>
      <c r="BJ58" s="45"/>
      <c r="BK58" s="45" t="n">
        <v>1</v>
      </c>
      <c r="BL58" s="45"/>
      <c r="BM58" s="45" t="n">
        <v>1</v>
      </c>
      <c r="BN58" s="45" t="n">
        <v>1</v>
      </c>
      <c r="BO58" s="45"/>
      <c r="BP58" s="45"/>
      <c r="BQ58" s="45" t="n">
        <v>1</v>
      </c>
      <c r="BR58" s="45" t="n">
        <v>1</v>
      </c>
      <c r="BS58" s="45"/>
      <c r="BT58" s="45"/>
      <c r="BU58" s="45" t="n">
        <v>1</v>
      </c>
      <c r="BV58" s="45"/>
      <c r="BW58" s="45" t="n">
        <v>1</v>
      </c>
      <c r="BX58" s="45" t="n">
        <v>1</v>
      </c>
      <c r="BY58" s="45"/>
      <c r="BZ58" s="45" t="n">
        <v>1</v>
      </c>
      <c r="CA58" s="45" t="n">
        <v>1</v>
      </c>
      <c r="CB58" s="45"/>
      <c r="CC58" s="45" t="n">
        <v>1</v>
      </c>
      <c r="CD58" s="45" t="n">
        <v>1</v>
      </c>
      <c r="CE58" s="61" t="n">
        <v>1</v>
      </c>
      <c r="CF58" s="62"/>
      <c r="CG58" s="45"/>
      <c r="CH58" s="45"/>
      <c r="CI58" s="45"/>
      <c r="CJ58" s="63" t="n">
        <v>1</v>
      </c>
      <c r="CK58" s="64" t="n">
        <v>1</v>
      </c>
      <c r="CL58" s="45" t="n">
        <v>1</v>
      </c>
      <c r="CM58" s="45" t="n">
        <v>1</v>
      </c>
      <c r="CN58" s="45" t="n">
        <v>1</v>
      </c>
      <c r="CO58" s="45"/>
      <c r="CP58" s="45"/>
      <c r="CQ58" s="45"/>
      <c r="CR58" s="60"/>
      <c r="CS58" s="60" t="n">
        <v>2</v>
      </c>
      <c r="CT58" s="60"/>
      <c r="CU58" s="60" t="n">
        <v>2</v>
      </c>
      <c r="CV58" s="60"/>
      <c r="CW58" s="60"/>
      <c r="CX58" s="60"/>
      <c r="CY58" s="45" t="n">
        <v>3</v>
      </c>
      <c r="CZ58" s="45" t="n">
        <v>3</v>
      </c>
      <c r="DA58" s="53" t="n">
        <v>3</v>
      </c>
      <c r="DB58" s="53" t="n">
        <v>3</v>
      </c>
      <c r="DC58" s="53" t="n">
        <v>3</v>
      </c>
      <c r="DD58" s="53"/>
      <c r="DE58" s="53"/>
      <c r="DF58" s="48" t="n">
        <v>5</v>
      </c>
      <c r="DG58" s="48" t="n">
        <v>5</v>
      </c>
      <c r="DH58" s="48"/>
      <c r="DI58" s="48"/>
      <c r="DJ58" s="48"/>
      <c r="DK58" s="48"/>
      <c r="DL58" s="48"/>
      <c r="DM58" s="53"/>
      <c r="DN58" s="53"/>
      <c r="DO58" s="53"/>
      <c r="DP58" s="53"/>
      <c r="DQ58" s="53"/>
      <c r="DR58" s="53"/>
      <c r="DS58" s="53"/>
      <c r="DT58" s="53" t="n">
        <v>4</v>
      </c>
      <c r="DU58" s="53"/>
      <c r="DV58" s="53"/>
      <c r="DW58" s="53" t="n">
        <v>3</v>
      </c>
      <c r="DX58" s="53" t="n">
        <v>2</v>
      </c>
      <c r="DY58" s="53"/>
      <c r="DZ58" s="53"/>
      <c r="EA58" s="53"/>
      <c r="EB58" s="53"/>
      <c r="EC58" s="54" t="n">
        <f aca="false">SUM(DM58:EB58)</f>
        <v>9</v>
      </c>
      <c r="ED58" s="54" t="n">
        <f aca="false">MMULT(EC58,2)</f>
        <v>18</v>
      </c>
      <c r="EE58" s="46"/>
      <c r="EF58" s="53" t="n">
        <f aca="false">SUM(D58:DL58)</f>
        <v>98</v>
      </c>
      <c r="EG58" s="53" t="n">
        <f aca="false">SUM(EF58,ED58)</f>
        <v>116</v>
      </c>
      <c r="EH58" s="55" t="n">
        <v>49</v>
      </c>
    </row>
    <row r="59" s="65" customFormat="true" ht="16.5" hidden="false" customHeight="true" outlineLevel="0" collapsed="false">
      <c r="A59" s="45" t="n">
        <f aca="false">A58+1</f>
        <v>52</v>
      </c>
      <c r="B59" s="57" t="s">
        <v>90</v>
      </c>
      <c r="C59" s="58" t="s">
        <v>37</v>
      </c>
      <c r="D59" s="59"/>
      <c r="E59" s="59" t="n">
        <v>2</v>
      </c>
      <c r="F59" s="59" t="n">
        <v>2</v>
      </c>
      <c r="G59" s="59"/>
      <c r="H59" s="59" t="n">
        <v>2</v>
      </c>
      <c r="I59" s="59" t="n">
        <v>2</v>
      </c>
      <c r="J59" s="60" t="n">
        <v>2</v>
      </c>
      <c r="K59" s="60" t="n">
        <v>2</v>
      </c>
      <c r="L59" s="60" t="n">
        <v>2</v>
      </c>
      <c r="M59" s="60" t="n">
        <v>2</v>
      </c>
      <c r="N59" s="60"/>
      <c r="O59" s="60" t="n">
        <v>2</v>
      </c>
      <c r="P59" s="60" t="n">
        <v>2</v>
      </c>
      <c r="Q59" s="60"/>
      <c r="R59" s="60"/>
      <c r="S59" s="60"/>
      <c r="T59" s="60"/>
      <c r="U59" s="60" t="n">
        <v>2</v>
      </c>
      <c r="V59" s="60" t="n">
        <v>2</v>
      </c>
      <c r="W59" s="60" t="n">
        <v>2</v>
      </c>
      <c r="X59" s="60"/>
      <c r="Y59" s="60" t="n">
        <v>2</v>
      </c>
      <c r="Z59" s="60" t="n">
        <v>2</v>
      </c>
      <c r="AA59" s="60" t="n">
        <v>2</v>
      </c>
      <c r="AB59" s="60" t="n">
        <v>2</v>
      </c>
      <c r="AC59" s="60"/>
      <c r="AD59" s="60"/>
      <c r="AE59" s="60"/>
      <c r="AF59" s="60" t="n">
        <v>2</v>
      </c>
      <c r="AG59" s="60" t="n">
        <v>2</v>
      </c>
      <c r="AH59" s="60"/>
      <c r="AI59" s="60" t="n">
        <v>2</v>
      </c>
      <c r="AJ59" s="60" t="n">
        <v>14</v>
      </c>
      <c r="AK59" s="60" t="n">
        <v>12</v>
      </c>
      <c r="AL59" s="60" t="n">
        <v>6</v>
      </c>
      <c r="AM59" s="60" t="n">
        <v>12</v>
      </c>
      <c r="AN59" s="60"/>
      <c r="AO59" s="60"/>
      <c r="AP59" s="60"/>
      <c r="AQ59" s="60"/>
      <c r="AR59" s="60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 t="n">
        <v>1</v>
      </c>
      <c r="BD59" s="45"/>
      <c r="BE59" s="45"/>
      <c r="BF59" s="45"/>
      <c r="BG59" s="45"/>
      <c r="BH59" s="45" t="n">
        <v>1</v>
      </c>
      <c r="BI59" s="45"/>
      <c r="BJ59" s="45"/>
      <c r="BK59" s="45"/>
      <c r="BL59" s="45"/>
      <c r="BM59" s="45" t="n">
        <v>1</v>
      </c>
      <c r="BN59" s="45"/>
      <c r="BO59" s="45"/>
      <c r="BP59" s="45"/>
      <c r="BQ59" s="45" t="n">
        <v>1</v>
      </c>
      <c r="BR59" s="45" t="n">
        <v>1</v>
      </c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61"/>
      <c r="CF59" s="62"/>
      <c r="CG59" s="45"/>
      <c r="CH59" s="45"/>
      <c r="CI59" s="45"/>
      <c r="CJ59" s="63"/>
      <c r="CK59" s="64"/>
      <c r="CL59" s="45"/>
      <c r="CM59" s="45"/>
      <c r="CN59" s="45"/>
      <c r="CO59" s="45"/>
      <c r="CP59" s="45"/>
      <c r="CQ59" s="45"/>
      <c r="CR59" s="60" t="n">
        <v>2</v>
      </c>
      <c r="CS59" s="60" t="n">
        <v>2</v>
      </c>
      <c r="CT59" s="60" t="n">
        <v>2</v>
      </c>
      <c r="CU59" s="60"/>
      <c r="CV59" s="60"/>
      <c r="CW59" s="60"/>
      <c r="CX59" s="60"/>
      <c r="CY59" s="45" t="n">
        <v>3</v>
      </c>
      <c r="CZ59" s="45" t="n">
        <v>3</v>
      </c>
      <c r="DA59" s="53" t="n">
        <v>3</v>
      </c>
      <c r="DB59" s="53" t="n">
        <v>3</v>
      </c>
      <c r="DC59" s="53" t="n">
        <v>3</v>
      </c>
      <c r="DD59" s="53"/>
      <c r="DE59" s="53"/>
      <c r="DF59" s="48"/>
      <c r="DG59" s="48" t="n">
        <v>5</v>
      </c>
      <c r="DH59" s="48"/>
      <c r="DI59" s="48"/>
      <c r="DJ59" s="48"/>
      <c r="DK59" s="48"/>
      <c r="DL59" s="48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 t="n">
        <v>4</v>
      </c>
      <c r="DX59" s="53"/>
      <c r="DY59" s="53"/>
      <c r="DZ59" s="53"/>
      <c r="EA59" s="53"/>
      <c r="EB59" s="53"/>
      <c r="EC59" s="54" t="n">
        <f aca="false">SUM(DM59:EB59)</f>
        <v>4</v>
      </c>
      <c r="ED59" s="54" t="n">
        <f aca="false">MMULT(EC59,2)</f>
        <v>8</v>
      </c>
      <c r="EE59" s="46"/>
      <c r="EF59" s="53" t="n">
        <f aca="false">SUM(D59:DL59)</f>
        <v>115</v>
      </c>
      <c r="EG59" s="53" t="n">
        <f aca="false">SUM(EF59,ED59)</f>
        <v>123</v>
      </c>
      <c r="EH59" s="55" t="n">
        <v>50</v>
      </c>
    </row>
    <row r="60" s="65" customFormat="true" ht="16.5" hidden="false" customHeight="true" outlineLevel="0" collapsed="false">
      <c r="A60" s="45" t="n">
        <f aca="false">A59+1</f>
        <v>53</v>
      </c>
      <c r="B60" s="57" t="s">
        <v>91</v>
      </c>
      <c r="C60" s="58" t="n">
        <v>2</v>
      </c>
      <c r="D60" s="59"/>
      <c r="E60" s="59"/>
      <c r="F60" s="59"/>
      <c r="G60" s="59" t="n">
        <v>2</v>
      </c>
      <c r="H60" s="59"/>
      <c r="I60" s="59"/>
      <c r="J60" s="60"/>
      <c r="K60" s="60" t="n">
        <v>2</v>
      </c>
      <c r="L60" s="60"/>
      <c r="M60" s="60"/>
      <c r="N60" s="60"/>
      <c r="O60" s="60" t="n">
        <v>2</v>
      </c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 t="n">
        <v>6</v>
      </c>
      <c r="AK60" s="60" t="n">
        <v>6</v>
      </c>
      <c r="AL60" s="60" t="n">
        <v>4</v>
      </c>
      <c r="AM60" s="60" t="n">
        <v>4</v>
      </c>
      <c r="AN60" s="60"/>
      <c r="AO60" s="60"/>
      <c r="AP60" s="60"/>
      <c r="AQ60" s="60"/>
      <c r="AR60" s="60"/>
      <c r="AS60" s="45" t="n">
        <v>1</v>
      </c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61"/>
      <c r="CF60" s="62"/>
      <c r="CG60" s="45"/>
      <c r="CH60" s="45"/>
      <c r="CI60" s="45"/>
      <c r="CJ60" s="63"/>
      <c r="CK60" s="64"/>
      <c r="CL60" s="45"/>
      <c r="CM60" s="45"/>
      <c r="CN60" s="45"/>
      <c r="CO60" s="45"/>
      <c r="CP60" s="45"/>
      <c r="CQ60" s="45"/>
      <c r="CR60" s="60"/>
      <c r="CS60" s="60"/>
      <c r="CT60" s="60"/>
      <c r="CU60" s="60"/>
      <c r="CV60" s="60"/>
      <c r="CW60" s="60"/>
      <c r="CX60" s="60"/>
      <c r="CY60" s="45"/>
      <c r="CZ60" s="45"/>
      <c r="DA60" s="53"/>
      <c r="DB60" s="53"/>
      <c r="DC60" s="53"/>
      <c r="DD60" s="53"/>
      <c r="DE60" s="53"/>
      <c r="DF60" s="48"/>
      <c r="DG60" s="48"/>
      <c r="DH60" s="48"/>
      <c r="DI60" s="48"/>
      <c r="DJ60" s="48"/>
      <c r="DK60" s="48"/>
      <c r="DL60" s="48"/>
      <c r="DM60" s="53"/>
      <c r="DN60" s="53"/>
      <c r="DO60" s="53"/>
      <c r="DP60" s="53"/>
      <c r="DQ60" s="53"/>
      <c r="DR60" s="53"/>
      <c r="DS60" s="54"/>
      <c r="DT60" s="54"/>
      <c r="DU60" s="53"/>
      <c r="DV60" s="53"/>
      <c r="DW60" s="53"/>
      <c r="DX60" s="53"/>
      <c r="DY60" s="53"/>
      <c r="DZ60" s="53"/>
      <c r="EA60" s="53"/>
      <c r="EB60" s="53"/>
      <c r="EC60" s="54" t="n">
        <f aca="false">SUM(DM60:EB60)</f>
        <v>0</v>
      </c>
      <c r="ED60" s="54" t="n">
        <f aca="false">MMULT(EC60,2)</f>
        <v>0</v>
      </c>
      <c r="EE60" s="46"/>
      <c r="EF60" s="53" t="n">
        <f aca="false">SUM(D60:DL60)</f>
        <v>27</v>
      </c>
      <c r="EG60" s="53" t="n">
        <f aca="false">SUM(EF60,ED60)</f>
        <v>27</v>
      </c>
      <c r="EH60" s="55" t="n">
        <v>50</v>
      </c>
    </row>
    <row r="61" s="65" customFormat="true" ht="16.5" hidden="false" customHeight="true" outlineLevel="0" collapsed="false">
      <c r="A61" s="45" t="n">
        <f aca="false">A60+1</f>
        <v>54</v>
      </c>
      <c r="B61" s="57" t="s">
        <v>92</v>
      </c>
      <c r="C61" s="58" t="s">
        <v>37</v>
      </c>
      <c r="D61" s="59" t="n">
        <v>2</v>
      </c>
      <c r="E61" s="59" t="n">
        <v>2</v>
      </c>
      <c r="F61" s="59" t="n">
        <v>2</v>
      </c>
      <c r="G61" s="59" t="n">
        <v>2</v>
      </c>
      <c r="H61" s="59" t="n">
        <v>2</v>
      </c>
      <c r="I61" s="59" t="n">
        <v>2</v>
      </c>
      <c r="J61" s="60"/>
      <c r="K61" s="60" t="n">
        <v>2</v>
      </c>
      <c r="L61" s="60" t="n">
        <v>2</v>
      </c>
      <c r="M61" s="60" t="n">
        <v>2</v>
      </c>
      <c r="N61" s="60" t="n">
        <v>2</v>
      </c>
      <c r="O61" s="60"/>
      <c r="P61" s="60" t="n">
        <v>2</v>
      </c>
      <c r="Q61" s="60"/>
      <c r="R61" s="60" t="n">
        <v>2</v>
      </c>
      <c r="S61" s="60" t="n">
        <v>2</v>
      </c>
      <c r="T61" s="60" t="n">
        <v>2</v>
      </c>
      <c r="U61" s="60"/>
      <c r="V61" s="60"/>
      <c r="W61" s="60" t="n">
        <v>2</v>
      </c>
      <c r="X61" s="60"/>
      <c r="Y61" s="60" t="n">
        <v>2</v>
      </c>
      <c r="Z61" s="60" t="n">
        <v>2</v>
      </c>
      <c r="AA61" s="60" t="n">
        <v>2</v>
      </c>
      <c r="AB61" s="60"/>
      <c r="AC61" s="60" t="n">
        <v>2</v>
      </c>
      <c r="AD61" s="60"/>
      <c r="AE61" s="60"/>
      <c r="AF61" s="60"/>
      <c r="AG61" s="60" t="n">
        <v>2</v>
      </c>
      <c r="AH61" s="60"/>
      <c r="AI61" s="60" t="n">
        <v>2</v>
      </c>
      <c r="AJ61" s="60" t="n">
        <v>2</v>
      </c>
      <c r="AK61" s="60" t="n">
        <v>6</v>
      </c>
      <c r="AL61" s="60" t="n">
        <v>2</v>
      </c>
      <c r="AM61" s="60" t="n">
        <v>8</v>
      </c>
      <c r="AN61" s="60"/>
      <c r="AO61" s="60"/>
      <c r="AP61" s="60"/>
      <c r="AQ61" s="60"/>
      <c r="AR61" s="60"/>
      <c r="AS61" s="45"/>
      <c r="AT61" s="45"/>
      <c r="AU61" s="45"/>
      <c r="AV61" s="45"/>
      <c r="AW61" s="45"/>
      <c r="AX61" s="45"/>
      <c r="AY61" s="45"/>
      <c r="AZ61" s="45"/>
      <c r="BA61" s="45" t="n">
        <v>1</v>
      </c>
      <c r="BB61" s="45"/>
      <c r="BC61" s="45" t="n">
        <v>1</v>
      </c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 t="n">
        <v>1</v>
      </c>
      <c r="BP61" s="45"/>
      <c r="BQ61" s="45"/>
      <c r="BR61" s="45"/>
      <c r="BS61" s="45"/>
      <c r="BT61" s="45"/>
      <c r="BU61" s="45" t="n">
        <v>1</v>
      </c>
      <c r="BV61" s="45"/>
      <c r="BW61" s="45"/>
      <c r="BX61" s="45"/>
      <c r="BY61" s="45"/>
      <c r="BZ61" s="45"/>
      <c r="CA61" s="45"/>
      <c r="CB61" s="45"/>
      <c r="CC61" s="45"/>
      <c r="CD61" s="45"/>
      <c r="CE61" s="61"/>
      <c r="CF61" s="62"/>
      <c r="CG61" s="45"/>
      <c r="CH61" s="45"/>
      <c r="CI61" s="45"/>
      <c r="CJ61" s="63"/>
      <c r="CK61" s="64"/>
      <c r="CL61" s="45"/>
      <c r="CM61" s="45"/>
      <c r="CN61" s="45"/>
      <c r="CO61" s="45"/>
      <c r="CP61" s="45"/>
      <c r="CQ61" s="45"/>
      <c r="CR61" s="60"/>
      <c r="CS61" s="60" t="n">
        <v>2</v>
      </c>
      <c r="CT61" s="60"/>
      <c r="CU61" s="60"/>
      <c r="CV61" s="60"/>
      <c r="CW61" s="60"/>
      <c r="CX61" s="60"/>
      <c r="CY61" s="45"/>
      <c r="CZ61" s="45" t="n">
        <v>3</v>
      </c>
      <c r="DA61" s="53" t="n">
        <v>3</v>
      </c>
      <c r="DB61" s="53"/>
      <c r="DC61" s="53" t="n">
        <v>3</v>
      </c>
      <c r="DD61" s="53"/>
      <c r="DE61" s="53"/>
      <c r="DF61" s="48" t="n">
        <v>5</v>
      </c>
      <c r="DG61" s="48" t="n">
        <v>5</v>
      </c>
      <c r="DH61" s="48"/>
      <c r="DI61" s="48"/>
      <c r="DJ61" s="48"/>
      <c r="DK61" s="48"/>
      <c r="DL61" s="48"/>
      <c r="DM61" s="53"/>
      <c r="DN61" s="53"/>
      <c r="DO61" s="53"/>
      <c r="DP61" s="53"/>
      <c r="DQ61" s="53"/>
      <c r="DR61" s="53" t="n">
        <v>5</v>
      </c>
      <c r="DS61" s="53"/>
      <c r="DT61" s="53"/>
      <c r="DU61" s="66" t="n">
        <v>0.5</v>
      </c>
      <c r="DV61" s="53"/>
      <c r="DW61" s="53"/>
      <c r="DX61" s="53"/>
      <c r="DY61" s="53"/>
      <c r="DZ61" s="53"/>
      <c r="EA61" s="53"/>
      <c r="EB61" s="53"/>
      <c r="EC61" s="54" t="n">
        <f aca="false">SUM(DM61:EB61)</f>
        <v>5.5</v>
      </c>
      <c r="ED61" s="54" t="n">
        <f aca="false">MMULT(EC61,2)</f>
        <v>11</v>
      </c>
      <c r="EE61" s="46"/>
      <c r="EF61" s="53" t="n">
        <f aca="false">SUM(D61:DL61)</f>
        <v>85</v>
      </c>
      <c r="EG61" s="53" t="n">
        <f aca="false">SUM(EF61,ED61)</f>
        <v>96</v>
      </c>
      <c r="EH61" s="55" t="n">
        <v>52</v>
      </c>
    </row>
    <row r="62" s="65" customFormat="true" ht="16.5" hidden="false" customHeight="true" outlineLevel="0" collapsed="false">
      <c r="A62" s="45" t="n">
        <f aca="false">A61+1</f>
        <v>55</v>
      </c>
      <c r="B62" s="57" t="s">
        <v>93</v>
      </c>
      <c r="C62" s="58" t="s">
        <v>42</v>
      </c>
      <c r="D62" s="59"/>
      <c r="E62" s="59"/>
      <c r="F62" s="59"/>
      <c r="G62" s="59"/>
      <c r="H62" s="59"/>
      <c r="I62" s="59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 t="n">
        <v>2</v>
      </c>
      <c r="V62" s="60" t="n">
        <v>2</v>
      </c>
      <c r="W62" s="60"/>
      <c r="X62" s="60"/>
      <c r="Y62" s="60" t="n">
        <v>2</v>
      </c>
      <c r="Z62" s="60"/>
      <c r="AA62" s="60" t="n">
        <v>2</v>
      </c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61"/>
      <c r="CF62" s="62"/>
      <c r="CG62" s="45"/>
      <c r="CH62" s="45"/>
      <c r="CI62" s="45"/>
      <c r="CJ62" s="63"/>
      <c r="CK62" s="64"/>
      <c r="CL62" s="45"/>
      <c r="CM62" s="45"/>
      <c r="CN62" s="45"/>
      <c r="CO62" s="45"/>
      <c r="CP62" s="45"/>
      <c r="CQ62" s="45"/>
      <c r="CR62" s="60"/>
      <c r="CS62" s="60"/>
      <c r="CT62" s="60"/>
      <c r="CU62" s="60"/>
      <c r="CV62" s="60"/>
      <c r="CW62" s="60"/>
      <c r="CX62" s="60"/>
      <c r="CY62" s="45"/>
      <c r="CZ62" s="45"/>
      <c r="DA62" s="53"/>
      <c r="DB62" s="53"/>
      <c r="DC62" s="53"/>
      <c r="DD62" s="53"/>
      <c r="DE62" s="53"/>
      <c r="DF62" s="48"/>
      <c r="DG62" s="48"/>
      <c r="DH62" s="48"/>
      <c r="DI62" s="48"/>
      <c r="DJ62" s="48"/>
      <c r="DK62" s="48"/>
      <c r="DL62" s="48"/>
      <c r="DM62" s="53"/>
      <c r="DN62" s="53"/>
      <c r="DO62" s="53"/>
      <c r="DP62" s="53"/>
      <c r="DQ62" s="53"/>
      <c r="DR62" s="53"/>
      <c r="DS62" s="46"/>
      <c r="DT62" s="46"/>
      <c r="DU62" s="53"/>
      <c r="DV62" s="53"/>
      <c r="DW62" s="53"/>
      <c r="DX62" s="53"/>
      <c r="DY62" s="53"/>
      <c r="DZ62" s="53"/>
      <c r="EA62" s="53"/>
      <c r="EB62" s="53"/>
      <c r="EC62" s="54" t="n">
        <f aca="false">SUM(DM62:EB62)</f>
        <v>0</v>
      </c>
      <c r="ED62" s="54" t="n">
        <f aca="false">MMULT(EC62,2)</f>
        <v>0</v>
      </c>
      <c r="EE62" s="46"/>
      <c r="EF62" s="53" t="n">
        <f aca="false">SUM(D62:DL62)</f>
        <v>8</v>
      </c>
      <c r="EG62" s="53" t="n">
        <f aca="false">SUM(EF62,ED62)</f>
        <v>8</v>
      </c>
      <c r="EH62" s="55" t="n">
        <v>53</v>
      </c>
    </row>
    <row r="63" s="65" customFormat="true" ht="16.5" hidden="false" customHeight="true" outlineLevel="0" collapsed="false">
      <c r="A63" s="45" t="n">
        <f aca="false">A62+1</f>
        <v>56</v>
      </c>
      <c r="B63" s="57" t="s">
        <v>94</v>
      </c>
      <c r="C63" s="58" t="s">
        <v>37</v>
      </c>
      <c r="D63" s="59"/>
      <c r="E63" s="59"/>
      <c r="F63" s="59"/>
      <c r="G63" s="59"/>
      <c r="H63" s="59"/>
      <c r="I63" s="59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 t="n">
        <v>4</v>
      </c>
      <c r="AK63" s="60" t="n">
        <v>4</v>
      </c>
      <c r="AL63" s="60"/>
      <c r="AM63" s="60"/>
      <c r="AN63" s="60"/>
      <c r="AO63" s="60"/>
      <c r="AP63" s="60"/>
      <c r="AQ63" s="60"/>
      <c r="AR63" s="60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61"/>
      <c r="CF63" s="62"/>
      <c r="CG63" s="45"/>
      <c r="CH63" s="45"/>
      <c r="CI63" s="45"/>
      <c r="CJ63" s="63"/>
      <c r="CK63" s="64"/>
      <c r="CL63" s="45"/>
      <c r="CM63" s="45"/>
      <c r="CN63" s="45"/>
      <c r="CO63" s="45"/>
      <c r="CP63" s="45"/>
      <c r="CQ63" s="45"/>
      <c r="CR63" s="60"/>
      <c r="CS63" s="60"/>
      <c r="CT63" s="60"/>
      <c r="CU63" s="60"/>
      <c r="CV63" s="60"/>
      <c r="CW63" s="60"/>
      <c r="CX63" s="60"/>
      <c r="CY63" s="45"/>
      <c r="CZ63" s="45"/>
      <c r="DA63" s="53"/>
      <c r="DB63" s="53" t="n">
        <v>3</v>
      </c>
      <c r="DC63" s="53"/>
      <c r="DD63" s="53"/>
      <c r="DE63" s="53"/>
      <c r="DF63" s="48"/>
      <c r="DG63" s="48"/>
      <c r="DH63" s="48"/>
      <c r="DI63" s="48"/>
      <c r="DJ63" s="48"/>
      <c r="DK63" s="48"/>
      <c r="DL63" s="48"/>
      <c r="DM63" s="53"/>
      <c r="DN63" s="53"/>
      <c r="DO63" s="53"/>
      <c r="DP63" s="53"/>
      <c r="DQ63" s="53"/>
      <c r="DR63" s="53"/>
      <c r="DS63" s="46"/>
      <c r="DT63" s="46"/>
      <c r="DU63" s="53"/>
      <c r="DV63" s="53"/>
      <c r="DW63" s="53"/>
      <c r="DX63" s="53"/>
      <c r="DY63" s="53"/>
      <c r="DZ63" s="53"/>
      <c r="EA63" s="53"/>
      <c r="EB63" s="53"/>
      <c r="EC63" s="54" t="n">
        <f aca="false">SUM(DM63:EB63)</f>
        <v>0</v>
      </c>
      <c r="ED63" s="54" t="n">
        <f aca="false">MMULT(EC63,2)</f>
        <v>0</v>
      </c>
      <c r="EE63" s="46"/>
      <c r="EF63" s="53" t="n">
        <f aca="false">SUM(D63:DL63)</f>
        <v>11</v>
      </c>
      <c r="EG63" s="53" t="n">
        <f aca="false">SUM(EF63,ED63)</f>
        <v>11</v>
      </c>
      <c r="EH63" s="55" t="n">
        <v>54</v>
      </c>
    </row>
    <row r="64" s="65" customFormat="true" ht="16.5" hidden="false" customHeight="true" outlineLevel="0" collapsed="false">
      <c r="A64" s="45" t="n">
        <f aca="false">A63+1</f>
        <v>57</v>
      </c>
      <c r="B64" s="57" t="s">
        <v>95</v>
      </c>
      <c r="C64" s="58" t="n">
        <v>2</v>
      </c>
      <c r="D64" s="59"/>
      <c r="E64" s="59"/>
      <c r="F64" s="59"/>
      <c r="G64" s="59"/>
      <c r="H64" s="59"/>
      <c r="I64" s="59"/>
      <c r="J64" s="60"/>
      <c r="K64" s="60"/>
      <c r="L64" s="60"/>
      <c r="M64" s="60"/>
      <c r="N64" s="60"/>
      <c r="O64" s="60"/>
      <c r="P64" s="60" t="n">
        <v>2</v>
      </c>
      <c r="Q64" s="60"/>
      <c r="R64" s="60"/>
      <c r="S64" s="60"/>
      <c r="T64" s="60"/>
      <c r="U64" s="60" t="n">
        <v>2</v>
      </c>
      <c r="V64" s="60"/>
      <c r="W64" s="60" t="n">
        <v>2</v>
      </c>
      <c r="X64" s="60"/>
      <c r="Y64" s="60"/>
      <c r="Z64" s="60" t="n">
        <v>2</v>
      </c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 t="n">
        <v>6</v>
      </c>
      <c r="AN64" s="60"/>
      <c r="AO64" s="60"/>
      <c r="AP64" s="60"/>
      <c r="AQ64" s="60"/>
      <c r="AR64" s="60"/>
      <c r="AS64" s="45"/>
      <c r="AT64" s="45"/>
      <c r="AU64" s="45"/>
      <c r="AV64" s="45"/>
      <c r="AW64" s="45"/>
      <c r="AX64" s="45"/>
      <c r="AY64" s="45"/>
      <c r="AZ64" s="45"/>
      <c r="BA64" s="45"/>
      <c r="BB64" s="45" t="n">
        <v>1</v>
      </c>
      <c r="BC64" s="45"/>
      <c r="BD64" s="45" t="n">
        <v>1</v>
      </c>
      <c r="BE64" s="45"/>
      <c r="BF64" s="45" t="n">
        <v>1</v>
      </c>
      <c r="BG64" s="45"/>
      <c r="BH64" s="45"/>
      <c r="BI64" s="45"/>
      <c r="BJ64" s="45"/>
      <c r="BK64" s="45" t="n">
        <v>1</v>
      </c>
      <c r="BL64" s="45"/>
      <c r="BM64" s="45"/>
      <c r="BN64" s="45"/>
      <c r="BO64" s="45"/>
      <c r="BP64" s="45"/>
      <c r="BQ64" s="45"/>
      <c r="BR64" s="45" t="n">
        <v>1</v>
      </c>
      <c r="BS64" s="45"/>
      <c r="BT64" s="45"/>
      <c r="BU64" s="45"/>
      <c r="BV64" s="45"/>
      <c r="BW64" s="45"/>
      <c r="BX64" s="45" t="n">
        <v>1</v>
      </c>
      <c r="BY64" s="45" t="n">
        <v>1</v>
      </c>
      <c r="BZ64" s="45"/>
      <c r="CA64" s="45"/>
      <c r="CB64" s="45"/>
      <c r="CC64" s="45"/>
      <c r="CD64" s="45"/>
      <c r="CE64" s="61"/>
      <c r="CF64" s="62"/>
      <c r="CG64" s="45"/>
      <c r="CH64" s="45"/>
      <c r="CI64" s="45"/>
      <c r="CJ64" s="63"/>
      <c r="CK64" s="64"/>
      <c r="CL64" s="45"/>
      <c r="CM64" s="45"/>
      <c r="CN64" s="45"/>
      <c r="CO64" s="45"/>
      <c r="CP64" s="45"/>
      <c r="CQ64" s="45"/>
      <c r="CR64" s="60"/>
      <c r="CS64" s="60" t="n">
        <v>2</v>
      </c>
      <c r="CT64" s="60"/>
      <c r="CU64" s="60" t="n">
        <v>2</v>
      </c>
      <c r="CV64" s="60"/>
      <c r="CW64" s="60"/>
      <c r="CX64" s="60"/>
      <c r="CY64" s="45"/>
      <c r="CZ64" s="45"/>
      <c r="DA64" s="53"/>
      <c r="DB64" s="53" t="n">
        <v>3</v>
      </c>
      <c r="DC64" s="53" t="n">
        <v>3</v>
      </c>
      <c r="DD64" s="53"/>
      <c r="DE64" s="53"/>
      <c r="DF64" s="48" t="n">
        <v>5</v>
      </c>
      <c r="DG64" s="48"/>
      <c r="DH64" s="48"/>
      <c r="DI64" s="48"/>
      <c r="DJ64" s="48"/>
      <c r="DK64" s="48"/>
      <c r="DL64" s="48"/>
      <c r="DM64" s="53"/>
      <c r="DN64" s="53"/>
      <c r="DO64" s="53"/>
      <c r="DP64" s="54" t="n">
        <v>3</v>
      </c>
      <c r="DQ64" s="53"/>
      <c r="DR64" s="53" t="n">
        <v>4</v>
      </c>
      <c r="DS64" s="53"/>
      <c r="DT64" s="53"/>
      <c r="DU64" s="78" t="n">
        <v>0.5</v>
      </c>
      <c r="DV64" s="53" t="n">
        <v>1</v>
      </c>
      <c r="DW64" s="53" t="n">
        <v>1</v>
      </c>
      <c r="DX64" s="53"/>
      <c r="DY64" s="53"/>
      <c r="DZ64" s="53"/>
      <c r="EA64" s="53"/>
      <c r="EB64" s="53"/>
      <c r="EC64" s="54" t="n">
        <f aca="false">SUM(DM64:EB64)</f>
        <v>9.5</v>
      </c>
      <c r="ED64" s="54" t="n">
        <f aca="false">MMULT(EC64,2)</f>
        <v>19</v>
      </c>
      <c r="EE64" s="46"/>
      <c r="EF64" s="53" t="n">
        <f aca="false">SUM(D64:DL64)</f>
        <v>36</v>
      </c>
      <c r="EG64" s="53" t="n">
        <f aca="false">SUM(EF64,ED64)</f>
        <v>55</v>
      </c>
      <c r="EH64" s="55" t="n">
        <v>55</v>
      </c>
    </row>
    <row r="65" s="56" customFormat="true" ht="16.5" hidden="false" customHeight="true" outlineLevel="0" collapsed="false">
      <c r="A65" s="45" t="n">
        <f aca="false">A64+1</f>
        <v>58</v>
      </c>
      <c r="B65" s="57" t="s">
        <v>96</v>
      </c>
      <c r="C65" s="58" t="n">
        <v>2</v>
      </c>
      <c r="D65" s="59"/>
      <c r="E65" s="59"/>
      <c r="F65" s="59"/>
      <c r="G65" s="59"/>
      <c r="H65" s="59"/>
      <c r="I65" s="59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61"/>
      <c r="CF65" s="62"/>
      <c r="CG65" s="45"/>
      <c r="CH65" s="45"/>
      <c r="CI65" s="45"/>
      <c r="CJ65" s="63"/>
      <c r="CK65" s="64"/>
      <c r="CL65" s="45"/>
      <c r="CM65" s="45"/>
      <c r="CN65" s="45"/>
      <c r="CO65" s="45"/>
      <c r="CP65" s="45"/>
      <c r="CQ65" s="45"/>
      <c r="CR65" s="60"/>
      <c r="CS65" s="60" t="n">
        <v>2</v>
      </c>
      <c r="CT65" s="60"/>
      <c r="CU65" s="60"/>
      <c r="CV65" s="60"/>
      <c r="CW65" s="60"/>
      <c r="CX65" s="60"/>
      <c r="CY65" s="45"/>
      <c r="CZ65" s="45"/>
      <c r="DA65" s="53"/>
      <c r="DB65" s="53"/>
      <c r="DC65" s="53"/>
      <c r="DD65" s="53"/>
      <c r="DE65" s="53"/>
      <c r="DF65" s="48"/>
      <c r="DG65" s="48"/>
      <c r="DH65" s="48"/>
      <c r="DI65" s="48"/>
      <c r="DJ65" s="48"/>
      <c r="DK65" s="48"/>
      <c r="DL65" s="48"/>
      <c r="DM65" s="53"/>
      <c r="DN65" s="53"/>
      <c r="DO65" s="53"/>
      <c r="DP65" s="53"/>
      <c r="DQ65" s="53"/>
      <c r="DR65" s="53"/>
      <c r="DS65" s="53"/>
      <c r="DT65" s="53"/>
      <c r="DU65" s="53" t="n">
        <v>3</v>
      </c>
      <c r="DV65" s="53"/>
      <c r="DW65" s="53"/>
      <c r="DX65" s="53"/>
      <c r="DY65" s="53"/>
      <c r="DZ65" s="53"/>
      <c r="EA65" s="53"/>
      <c r="EB65" s="53"/>
      <c r="EC65" s="54" t="n">
        <f aca="false">SUM(DM65:EB65)</f>
        <v>3</v>
      </c>
      <c r="ED65" s="54" t="n">
        <f aca="false">MMULT(EC65,2)</f>
        <v>6</v>
      </c>
      <c r="EE65" s="46"/>
      <c r="EF65" s="53" t="n">
        <f aca="false">SUM(D65:DL65)</f>
        <v>2</v>
      </c>
      <c r="EG65" s="53" t="n">
        <f aca="false">SUM(EF65,ED65)</f>
        <v>8</v>
      </c>
      <c r="EH65" s="55" t="n">
        <v>55</v>
      </c>
    </row>
    <row r="66" s="56" customFormat="true" ht="16.5" hidden="false" customHeight="true" outlineLevel="0" collapsed="false">
      <c r="A66" s="45" t="n">
        <f aca="false">A65+1</f>
        <v>59</v>
      </c>
      <c r="B66" s="57" t="s">
        <v>97</v>
      </c>
      <c r="C66" s="58" t="n">
        <v>2</v>
      </c>
      <c r="D66" s="59"/>
      <c r="E66" s="59" t="n">
        <v>2</v>
      </c>
      <c r="F66" s="59"/>
      <c r="G66" s="59"/>
      <c r="H66" s="59"/>
      <c r="I66" s="59"/>
      <c r="J66" s="60" t="n">
        <v>2</v>
      </c>
      <c r="K66" s="60"/>
      <c r="L66" s="60"/>
      <c r="M66" s="60"/>
      <c r="N66" s="60"/>
      <c r="O66" s="60"/>
      <c r="P66" s="60"/>
      <c r="Q66" s="60"/>
      <c r="R66" s="60"/>
      <c r="S66" s="60" t="n">
        <v>2</v>
      </c>
      <c r="T66" s="60"/>
      <c r="U66" s="60"/>
      <c r="V66" s="60"/>
      <c r="W66" s="60"/>
      <c r="X66" s="60"/>
      <c r="Y66" s="60" t="n">
        <v>2</v>
      </c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 t="n">
        <v>2</v>
      </c>
      <c r="AL66" s="60"/>
      <c r="AM66" s="60"/>
      <c r="AN66" s="60"/>
      <c r="AO66" s="60"/>
      <c r="AP66" s="60"/>
      <c r="AQ66" s="60"/>
      <c r="AR66" s="60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61"/>
      <c r="CF66" s="62"/>
      <c r="CG66" s="45"/>
      <c r="CH66" s="45"/>
      <c r="CI66" s="45"/>
      <c r="CJ66" s="63"/>
      <c r="CK66" s="64"/>
      <c r="CL66" s="45"/>
      <c r="CM66" s="45"/>
      <c r="CN66" s="45"/>
      <c r="CO66" s="45"/>
      <c r="CP66" s="45"/>
      <c r="CQ66" s="45"/>
      <c r="CR66" s="60"/>
      <c r="CS66" s="60"/>
      <c r="CT66" s="60"/>
      <c r="CU66" s="60"/>
      <c r="CV66" s="60"/>
      <c r="CW66" s="60"/>
      <c r="CX66" s="60"/>
      <c r="CY66" s="45"/>
      <c r="CZ66" s="45"/>
      <c r="DA66" s="53"/>
      <c r="DB66" s="53"/>
      <c r="DC66" s="53"/>
      <c r="DD66" s="53"/>
      <c r="DE66" s="53"/>
      <c r="DF66" s="48"/>
      <c r="DG66" s="48"/>
      <c r="DH66" s="48"/>
      <c r="DI66" s="48"/>
      <c r="DJ66" s="48"/>
      <c r="DK66" s="48"/>
      <c r="DL66" s="48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4" t="n">
        <f aca="false">SUM(DM66:EB66)</f>
        <v>0</v>
      </c>
      <c r="ED66" s="54" t="n">
        <f aca="false">MMULT(EC66,2)</f>
        <v>0</v>
      </c>
      <c r="EE66" s="46"/>
      <c r="EF66" s="53" t="n">
        <f aca="false">SUM(D66:DL66)</f>
        <v>10</v>
      </c>
      <c r="EG66" s="53" t="n">
        <f aca="false">SUM(EF66,ED66)</f>
        <v>10</v>
      </c>
      <c r="EH66" s="55" t="n">
        <v>57</v>
      </c>
    </row>
    <row r="67" s="65" customFormat="true" ht="16.5" hidden="false" customHeight="true" outlineLevel="0" collapsed="false">
      <c r="A67" s="45" t="n">
        <f aca="false">A66+1</f>
        <v>60</v>
      </c>
      <c r="B67" s="57" t="s">
        <v>98</v>
      </c>
      <c r="C67" s="58" t="s">
        <v>42</v>
      </c>
      <c r="D67" s="59" t="n">
        <v>2</v>
      </c>
      <c r="E67" s="59"/>
      <c r="F67" s="59" t="n">
        <v>2</v>
      </c>
      <c r="G67" s="59"/>
      <c r="H67" s="59" t="n">
        <v>2</v>
      </c>
      <c r="I67" s="59"/>
      <c r="J67" s="60" t="n">
        <v>2</v>
      </c>
      <c r="K67" s="60"/>
      <c r="L67" s="60"/>
      <c r="M67" s="60"/>
      <c r="N67" s="60" t="n">
        <v>2</v>
      </c>
      <c r="O67" s="60"/>
      <c r="P67" s="60" t="n">
        <v>2</v>
      </c>
      <c r="Q67" s="60"/>
      <c r="R67" s="60" t="n">
        <v>2</v>
      </c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 t="n">
        <v>6</v>
      </c>
      <c r="AK67" s="60" t="n">
        <v>6</v>
      </c>
      <c r="AL67" s="60"/>
      <c r="AM67" s="60"/>
      <c r="AN67" s="60"/>
      <c r="AO67" s="60"/>
      <c r="AP67" s="60"/>
      <c r="AQ67" s="60"/>
      <c r="AR67" s="60"/>
      <c r="AS67" s="45"/>
      <c r="AT67" s="45"/>
      <c r="AU67" s="45"/>
      <c r="AV67" s="45"/>
      <c r="AW67" s="45"/>
      <c r="AX67" s="45"/>
      <c r="AY67" s="45"/>
      <c r="AZ67" s="45"/>
      <c r="BA67" s="45"/>
      <c r="BB67" s="45" t="n">
        <v>1</v>
      </c>
      <c r="BC67" s="45"/>
      <c r="BD67" s="45"/>
      <c r="BE67" s="45"/>
      <c r="BF67" s="45" t="n">
        <v>1</v>
      </c>
      <c r="BG67" s="45"/>
      <c r="BH67" s="45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 t="n">
        <v>1</v>
      </c>
      <c r="BW67" s="53"/>
      <c r="BX67" s="53"/>
      <c r="BY67" s="53"/>
      <c r="BZ67" s="53"/>
      <c r="CA67" s="53"/>
      <c r="CB67" s="53"/>
      <c r="CC67" s="53"/>
      <c r="CD67" s="53"/>
      <c r="CE67" s="67"/>
      <c r="CF67" s="68"/>
      <c r="CG67" s="53"/>
      <c r="CH67" s="53"/>
      <c r="CI67" s="53"/>
      <c r="CJ67" s="69"/>
      <c r="CK67" s="70"/>
      <c r="CL67" s="53"/>
      <c r="CM67" s="53"/>
      <c r="CN67" s="53"/>
      <c r="CO67" s="53"/>
      <c r="CP67" s="53"/>
      <c r="CQ67" s="45"/>
      <c r="CR67" s="60"/>
      <c r="CS67" s="60"/>
      <c r="CT67" s="60"/>
      <c r="CU67" s="60"/>
      <c r="CV67" s="60"/>
      <c r="CW67" s="60"/>
      <c r="CX67" s="60"/>
      <c r="CY67" s="45"/>
      <c r="CZ67" s="45"/>
      <c r="DA67" s="53"/>
      <c r="DB67" s="53"/>
      <c r="DC67" s="53" t="n">
        <v>3</v>
      </c>
      <c r="DD67" s="53"/>
      <c r="DE67" s="53"/>
      <c r="DF67" s="48" t="n">
        <v>5</v>
      </c>
      <c r="DG67" s="48" t="n">
        <v>5</v>
      </c>
      <c r="DH67" s="48"/>
      <c r="DI67" s="48"/>
      <c r="DJ67" s="48"/>
      <c r="DK67" s="48"/>
      <c r="DL67" s="48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4" t="n">
        <f aca="false">SUM(DM67:EB67)</f>
        <v>0</v>
      </c>
      <c r="ED67" s="54" t="n">
        <f aca="false">MMULT(EC67,2)</f>
        <v>0</v>
      </c>
      <c r="EE67" s="46"/>
      <c r="EF67" s="53" t="n">
        <f aca="false">SUM(D67:DL67)</f>
        <v>42</v>
      </c>
      <c r="EG67" s="53" t="n">
        <f aca="false">SUM(EF67,ED67)</f>
        <v>42</v>
      </c>
      <c r="EH67" s="55" t="n">
        <v>57</v>
      </c>
    </row>
    <row r="68" s="65" customFormat="true" ht="16.5" hidden="false" customHeight="true" outlineLevel="0" collapsed="false">
      <c r="A68" s="45" t="n">
        <f aca="false">A67+1</f>
        <v>61</v>
      </c>
      <c r="B68" s="57" t="s">
        <v>99</v>
      </c>
      <c r="C68" s="58" t="n">
        <v>2</v>
      </c>
      <c r="D68" s="59"/>
      <c r="E68" s="59"/>
      <c r="F68" s="59"/>
      <c r="G68" s="59"/>
      <c r="H68" s="59"/>
      <c r="I68" s="59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 t="n">
        <v>6</v>
      </c>
      <c r="AL68" s="60"/>
      <c r="AM68" s="60" t="n">
        <v>2</v>
      </c>
      <c r="AN68" s="60"/>
      <c r="AO68" s="60"/>
      <c r="AP68" s="60"/>
      <c r="AQ68" s="60"/>
      <c r="AR68" s="60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67"/>
      <c r="CF68" s="68"/>
      <c r="CG68" s="53"/>
      <c r="CH68" s="53"/>
      <c r="CI68" s="53"/>
      <c r="CJ68" s="69"/>
      <c r="CK68" s="70"/>
      <c r="CL68" s="53"/>
      <c r="CM68" s="53" t="n">
        <v>1</v>
      </c>
      <c r="CN68" s="53"/>
      <c r="CO68" s="53"/>
      <c r="CP68" s="53"/>
      <c r="CQ68" s="45"/>
      <c r="CR68" s="60"/>
      <c r="CS68" s="60"/>
      <c r="CT68" s="60"/>
      <c r="CU68" s="60"/>
      <c r="CV68" s="60"/>
      <c r="CW68" s="60"/>
      <c r="CX68" s="60"/>
      <c r="CY68" s="45"/>
      <c r="CZ68" s="45"/>
      <c r="DA68" s="53"/>
      <c r="DB68" s="53"/>
      <c r="DC68" s="53" t="n">
        <v>3</v>
      </c>
      <c r="DD68" s="53"/>
      <c r="DE68" s="53"/>
      <c r="DF68" s="48"/>
      <c r="DG68" s="48"/>
      <c r="DH68" s="48"/>
      <c r="DI68" s="48"/>
      <c r="DJ68" s="48"/>
      <c r="DK68" s="48"/>
      <c r="DL68" s="48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4"/>
      <c r="ED68" s="54"/>
      <c r="EE68" s="46"/>
      <c r="EF68" s="53" t="n">
        <f aca="false">SUM(D68:DL68)</f>
        <v>12</v>
      </c>
      <c r="EG68" s="53" t="n">
        <f aca="false">SUM(EF68,ED68)</f>
        <v>12</v>
      </c>
      <c r="EH68" s="55" t="n">
        <v>57</v>
      </c>
    </row>
    <row r="69" s="65" customFormat="true" ht="16.5" hidden="false" customHeight="true" outlineLevel="0" collapsed="false">
      <c r="A69" s="45" t="n">
        <f aca="false">A68+1</f>
        <v>62</v>
      </c>
      <c r="B69" s="57" t="s">
        <v>100</v>
      </c>
      <c r="C69" s="76" t="n">
        <v>2</v>
      </c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 t="n">
        <v>1</v>
      </c>
      <c r="BE69" s="54"/>
      <c r="BF69" s="54" t="n">
        <v>1</v>
      </c>
      <c r="BG69" s="54"/>
      <c r="BH69" s="54" t="n">
        <v>1</v>
      </c>
      <c r="BI69" s="54"/>
      <c r="BJ69" s="54" t="n">
        <v>1</v>
      </c>
      <c r="BK69" s="54"/>
      <c r="BL69" s="54" t="n">
        <v>1</v>
      </c>
      <c r="BM69" s="54"/>
      <c r="BN69" s="54" t="n">
        <v>1</v>
      </c>
      <c r="BO69" s="54"/>
      <c r="BP69" s="54" t="n">
        <v>1</v>
      </c>
      <c r="BQ69" s="54"/>
      <c r="BR69" s="54"/>
      <c r="BS69" s="54"/>
      <c r="BT69" s="54"/>
      <c r="BU69" s="54"/>
      <c r="BV69" s="54"/>
      <c r="BW69" s="54"/>
      <c r="BX69" s="54" t="n">
        <v>1</v>
      </c>
      <c r="BY69" s="54" t="n">
        <v>1</v>
      </c>
      <c r="BZ69" s="54"/>
      <c r="CA69" s="54"/>
      <c r="CB69" s="54"/>
      <c r="CC69" s="54"/>
      <c r="CD69" s="54"/>
      <c r="CE69" s="72"/>
      <c r="CF69" s="73"/>
      <c r="CG69" s="54"/>
      <c r="CH69" s="54"/>
      <c r="CI69" s="54"/>
      <c r="CJ69" s="74"/>
      <c r="CK69" s="75"/>
      <c r="CL69" s="54"/>
      <c r="CM69" s="54"/>
      <c r="CN69" s="54"/>
      <c r="CO69" s="54"/>
      <c r="CP69" s="54"/>
      <c r="CQ69" s="54"/>
      <c r="CR69" s="71"/>
      <c r="CS69" s="71"/>
      <c r="CT69" s="71"/>
      <c r="CU69" s="71"/>
      <c r="CV69" s="71"/>
      <c r="CW69" s="71"/>
      <c r="CX69" s="71"/>
      <c r="CY69" s="54"/>
      <c r="CZ69" s="54"/>
      <c r="DA69" s="54"/>
      <c r="DB69" s="54"/>
      <c r="DC69" s="54"/>
      <c r="DD69" s="54"/>
      <c r="DE69" s="54"/>
      <c r="DF69" s="71"/>
      <c r="DG69" s="71"/>
      <c r="DH69" s="71"/>
      <c r="DI69" s="71"/>
      <c r="DJ69" s="71"/>
      <c r="DK69" s="71"/>
      <c r="DL69" s="71"/>
      <c r="DM69" s="54"/>
      <c r="DN69" s="54"/>
      <c r="DO69" s="54"/>
      <c r="DP69" s="53" t="n">
        <v>5</v>
      </c>
      <c r="DQ69" s="54"/>
      <c r="DR69" s="54"/>
      <c r="DS69" s="46"/>
      <c r="DT69" s="46"/>
      <c r="DU69" s="54"/>
      <c r="DV69" s="54"/>
      <c r="DW69" s="54"/>
      <c r="DX69" s="54"/>
      <c r="DY69" s="54"/>
      <c r="DZ69" s="54"/>
      <c r="EA69" s="54"/>
      <c r="EB69" s="54"/>
      <c r="EC69" s="54" t="n">
        <f aca="false">SUM(DM69:EB69)</f>
        <v>5</v>
      </c>
      <c r="ED69" s="54" t="n">
        <f aca="false">MMULT(EC69,2)</f>
        <v>10</v>
      </c>
      <c r="EE69" s="46"/>
      <c r="EF69" s="53" t="n">
        <f aca="false">SUM(D69:DL69)</f>
        <v>9</v>
      </c>
      <c r="EG69" s="53" t="n">
        <f aca="false">SUM(EF69,ED69)</f>
        <v>19</v>
      </c>
      <c r="EH69" s="55" t="n">
        <v>60</v>
      </c>
    </row>
    <row r="70" s="65" customFormat="true" ht="16.5" hidden="false" customHeight="true" outlineLevel="0" collapsed="false">
      <c r="A70" s="45" t="n">
        <f aca="false">A69+1</f>
        <v>63</v>
      </c>
      <c r="B70" s="57" t="s">
        <v>101</v>
      </c>
      <c r="C70" s="58" t="n">
        <v>3</v>
      </c>
      <c r="D70" s="59" t="n">
        <v>2</v>
      </c>
      <c r="E70" s="59"/>
      <c r="F70" s="59" t="n">
        <v>2</v>
      </c>
      <c r="G70" s="59"/>
      <c r="H70" s="59" t="n">
        <v>2</v>
      </c>
      <c r="I70" s="59"/>
      <c r="J70" s="60"/>
      <c r="K70" s="60" t="n">
        <v>2</v>
      </c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45" t="n">
        <v>1</v>
      </c>
      <c r="AT70" s="45"/>
      <c r="AU70" s="45" t="n">
        <v>1</v>
      </c>
      <c r="AV70" s="45"/>
      <c r="AW70" s="45"/>
      <c r="AX70" s="45" t="n">
        <v>1</v>
      </c>
      <c r="AY70" s="45"/>
      <c r="AZ70" s="45"/>
      <c r="BA70" s="45"/>
      <c r="BB70" s="45" t="n">
        <v>1</v>
      </c>
      <c r="BC70" s="45"/>
      <c r="BD70" s="45" t="n">
        <v>1</v>
      </c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61"/>
      <c r="CF70" s="62"/>
      <c r="CG70" s="45"/>
      <c r="CH70" s="45"/>
      <c r="CI70" s="45"/>
      <c r="CJ70" s="63"/>
      <c r="CK70" s="64"/>
      <c r="CL70" s="45"/>
      <c r="CM70" s="45"/>
      <c r="CN70" s="45"/>
      <c r="CO70" s="45"/>
      <c r="CP70" s="45"/>
      <c r="CQ70" s="45"/>
      <c r="CR70" s="60"/>
      <c r="CS70" s="60"/>
      <c r="CT70" s="60"/>
      <c r="CU70" s="60"/>
      <c r="CV70" s="60"/>
      <c r="CW70" s="60"/>
      <c r="CX70" s="60"/>
      <c r="CY70" s="45"/>
      <c r="CZ70" s="45"/>
      <c r="DA70" s="53"/>
      <c r="DB70" s="53"/>
      <c r="DC70" s="53"/>
      <c r="DD70" s="53"/>
      <c r="DE70" s="53"/>
      <c r="DF70" s="48"/>
      <c r="DG70" s="48"/>
      <c r="DH70" s="48"/>
      <c r="DI70" s="48"/>
      <c r="DJ70" s="48"/>
      <c r="DK70" s="48"/>
      <c r="DL70" s="48"/>
      <c r="DM70" s="53"/>
      <c r="DN70" s="53"/>
      <c r="DO70" s="53"/>
      <c r="DP70" s="53"/>
      <c r="DQ70" s="53"/>
      <c r="DR70" s="53"/>
      <c r="DS70" s="46"/>
      <c r="DT70" s="46"/>
      <c r="DU70" s="53"/>
      <c r="DV70" s="53"/>
      <c r="DW70" s="53"/>
      <c r="DX70" s="53"/>
      <c r="DY70" s="53"/>
      <c r="DZ70" s="53"/>
      <c r="EA70" s="53"/>
      <c r="EB70" s="53"/>
      <c r="EC70" s="54" t="n">
        <f aca="false">SUM(DM70:EB70)</f>
        <v>0</v>
      </c>
      <c r="ED70" s="54" t="n">
        <f aca="false">MMULT(EC70,2)</f>
        <v>0</v>
      </c>
      <c r="EE70" s="46"/>
      <c r="EF70" s="53" t="n">
        <f aca="false">SUM(D70:DL70)</f>
        <v>13</v>
      </c>
      <c r="EG70" s="53" t="n">
        <f aca="false">SUM(EF70,ED70)</f>
        <v>13</v>
      </c>
      <c r="EH70" s="55" t="n">
        <v>60</v>
      </c>
    </row>
    <row r="71" s="65" customFormat="true" ht="16.5" hidden="false" customHeight="true" outlineLevel="0" collapsed="false">
      <c r="A71" s="45" t="n">
        <f aca="false">A70+1</f>
        <v>64</v>
      </c>
      <c r="B71" s="57" t="s">
        <v>102</v>
      </c>
      <c r="C71" s="58" t="s">
        <v>37</v>
      </c>
      <c r="D71" s="59"/>
      <c r="E71" s="59"/>
      <c r="F71" s="59"/>
      <c r="G71" s="59"/>
      <c r="H71" s="59"/>
      <c r="I71" s="59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 t="n">
        <v>4</v>
      </c>
      <c r="AK71" s="60" t="n">
        <v>8</v>
      </c>
      <c r="AL71" s="60" t="n">
        <v>4</v>
      </c>
      <c r="AM71" s="60"/>
      <c r="AN71" s="60"/>
      <c r="AO71" s="60"/>
      <c r="AP71" s="60"/>
      <c r="AQ71" s="60"/>
      <c r="AR71" s="60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61"/>
      <c r="CF71" s="62"/>
      <c r="CG71" s="45"/>
      <c r="CH71" s="45"/>
      <c r="CI71" s="45"/>
      <c r="CJ71" s="63"/>
      <c r="CK71" s="64"/>
      <c r="CL71" s="45"/>
      <c r="CM71" s="45"/>
      <c r="CN71" s="45"/>
      <c r="CO71" s="45"/>
      <c r="CP71" s="45"/>
      <c r="CQ71" s="45"/>
      <c r="CR71" s="60"/>
      <c r="CS71" s="60"/>
      <c r="CT71" s="60"/>
      <c r="CU71" s="60"/>
      <c r="CV71" s="60"/>
      <c r="CW71" s="60"/>
      <c r="CX71" s="60"/>
      <c r="CY71" s="45"/>
      <c r="CZ71" s="45"/>
      <c r="DA71" s="53"/>
      <c r="DB71" s="53" t="n">
        <v>3</v>
      </c>
      <c r="DC71" s="53" t="n">
        <v>3</v>
      </c>
      <c r="DD71" s="53"/>
      <c r="DE71" s="53"/>
      <c r="DF71" s="48"/>
      <c r="DG71" s="48"/>
      <c r="DH71" s="48"/>
      <c r="DI71" s="48"/>
      <c r="DJ71" s="48"/>
      <c r="DK71" s="48"/>
      <c r="DL71" s="48"/>
      <c r="DM71" s="53"/>
      <c r="DN71" s="53"/>
      <c r="DO71" s="53"/>
      <c r="DP71" s="53"/>
      <c r="DQ71" s="53"/>
      <c r="DR71" s="53"/>
      <c r="DS71" s="46"/>
      <c r="DT71" s="46"/>
      <c r="DU71" s="53"/>
      <c r="DV71" s="53"/>
      <c r="DW71" s="53"/>
      <c r="DX71" s="53"/>
      <c r="DY71" s="53"/>
      <c r="DZ71" s="53"/>
      <c r="EA71" s="53"/>
      <c r="EB71" s="53"/>
      <c r="EC71" s="54" t="n">
        <f aca="false">SUM(DM71:EB71)</f>
        <v>0</v>
      </c>
      <c r="ED71" s="54" t="n">
        <f aca="false">MMULT(EC71,2)</f>
        <v>0</v>
      </c>
      <c r="EE71" s="46"/>
      <c r="EF71" s="53" t="n">
        <f aca="false">SUM(D71:DL71)</f>
        <v>22</v>
      </c>
      <c r="EG71" s="53" t="n">
        <f aca="false">SUM(EF71,ED71)</f>
        <v>22</v>
      </c>
      <c r="EH71" s="55" t="n">
        <v>60</v>
      </c>
    </row>
    <row r="72" s="65" customFormat="true" ht="16.5" hidden="false" customHeight="true" outlineLevel="0" collapsed="false">
      <c r="A72" s="45" t="n">
        <f aca="false">A71+1</f>
        <v>65</v>
      </c>
      <c r="B72" s="57" t="s">
        <v>103</v>
      </c>
      <c r="C72" s="58" t="n">
        <v>2</v>
      </c>
      <c r="D72" s="59"/>
      <c r="E72" s="59"/>
      <c r="F72" s="59"/>
      <c r="G72" s="59"/>
      <c r="H72" s="59"/>
      <c r="I72" s="59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45" t="n">
        <v>1</v>
      </c>
      <c r="AT72" s="45" t="n">
        <v>1</v>
      </c>
      <c r="AU72" s="45"/>
      <c r="AV72" s="45"/>
      <c r="AW72" s="45"/>
      <c r="AX72" s="45" t="n">
        <v>1</v>
      </c>
      <c r="AY72" s="45"/>
      <c r="AZ72" s="45"/>
      <c r="BA72" s="45"/>
      <c r="BB72" s="45" t="n">
        <v>1</v>
      </c>
      <c r="BC72" s="45"/>
      <c r="BD72" s="45" t="n">
        <v>1</v>
      </c>
      <c r="BE72" s="45"/>
      <c r="BF72" s="45" t="n">
        <v>1</v>
      </c>
      <c r="BG72" s="45"/>
      <c r="BH72" s="45" t="n">
        <v>1</v>
      </c>
      <c r="BI72" s="45" t="n">
        <v>1</v>
      </c>
      <c r="BJ72" s="45" t="n">
        <v>1</v>
      </c>
      <c r="BK72" s="45"/>
      <c r="BL72" s="45" t="n">
        <v>1</v>
      </c>
      <c r="BM72" s="45"/>
      <c r="BN72" s="45" t="n">
        <v>1</v>
      </c>
      <c r="BO72" s="45"/>
      <c r="BP72" s="45" t="n">
        <v>1</v>
      </c>
      <c r="BQ72" s="45"/>
      <c r="BR72" s="45" t="n">
        <v>1</v>
      </c>
      <c r="BS72" s="45"/>
      <c r="BT72" s="45"/>
      <c r="BU72" s="45"/>
      <c r="BV72" s="45"/>
      <c r="BW72" s="45" t="n">
        <v>1</v>
      </c>
      <c r="BX72" s="45" t="n">
        <v>1</v>
      </c>
      <c r="BY72" s="45" t="n">
        <v>1</v>
      </c>
      <c r="BZ72" s="45"/>
      <c r="CA72" s="45" t="n">
        <v>1</v>
      </c>
      <c r="CB72" s="45"/>
      <c r="CC72" s="45"/>
      <c r="CD72" s="45"/>
      <c r="CE72" s="61"/>
      <c r="CF72" s="62"/>
      <c r="CG72" s="45"/>
      <c r="CH72" s="45"/>
      <c r="CI72" s="45"/>
      <c r="CJ72" s="63" t="n">
        <v>1</v>
      </c>
      <c r="CK72" s="64"/>
      <c r="CL72" s="45" t="n">
        <v>1</v>
      </c>
      <c r="CM72" s="45"/>
      <c r="CN72" s="45"/>
      <c r="CO72" s="45"/>
      <c r="CP72" s="45"/>
      <c r="CQ72" s="45"/>
      <c r="CR72" s="60"/>
      <c r="CS72" s="60"/>
      <c r="CT72" s="60"/>
      <c r="CU72" s="60"/>
      <c r="CV72" s="60"/>
      <c r="CW72" s="60"/>
      <c r="CX72" s="60"/>
      <c r="CY72" s="45"/>
      <c r="CZ72" s="45"/>
      <c r="DA72" s="53"/>
      <c r="DB72" s="53"/>
      <c r="DC72" s="53"/>
      <c r="DD72" s="53"/>
      <c r="DE72" s="53"/>
      <c r="DF72" s="48"/>
      <c r="DG72" s="48"/>
      <c r="DH72" s="48"/>
      <c r="DI72" s="48"/>
      <c r="DJ72" s="48"/>
      <c r="DK72" s="48"/>
      <c r="DL72" s="48"/>
      <c r="DM72" s="53"/>
      <c r="DN72" s="53"/>
      <c r="DO72" s="53"/>
      <c r="DP72" s="53"/>
      <c r="DQ72" s="53"/>
      <c r="DR72" s="53"/>
      <c r="DS72" s="53"/>
      <c r="DT72" s="53"/>
      <c r="DU72" s="53"/>
      <c r="DV72" s="53" t="n">
        <v>3</v>
      </c>
      <c r="DW72" s="53"/>
      <c r="DX72" s="53"/>
      <c r="DY72" s="53"/>
      <c r="DZ72" s="53"/>
      <c r="EA72" s="53"/>
      <c r="EB72" s="53"/>
      <c r="EC72" s="54" t="n">
        <f aca="false">SUM(DM72:EB72)</f>
        <v>3</v>
      </c>
      <c r="ED72" s="54" t="n">
        <f aca="false">MMULT(EC72,2)</f>
        <v>6</v>
      </c>
      <c r="EE72" s="46"/>
      <c r="EF72" s="53" t="n">
        <f aca="false">SUM(D72:DL72)</f>
        <v>19</v>
      </c>
      <c r="EG72" s="53" t="n">
        <f aca="false">SUM(EF72,ED72)</f>
        <v>25</v>
      </c>
      <c r="EH72" s="55" t="n">
        <v>63</v>
      </c>
    </row>
    <row r="73" s="65" customFormat="true" ht="16.5" hidden="false" customHeight="true" outlineLevel="0" collapsed="false">
      <c r="A73" s="45" t="n">
        <f aca="false">A72+1</f>
        <v>66</v>
      </c>
      <c r="B73" s="57" t="s">
        <v>104</v>
      </c>
      <c r="C73" s="58" t="s">
        <v>37</v>
      </c>
      <c r="D73" s="59"/>
      <c r="E73" s="59"/>
      <c r="F73" s="59"/>
      <c r="G73" s="59"/>
      <c r="H73" s="59"/>
      <c r="I73" s="59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 t="n">
        <v>14</v>
      </c>
      <c r="AL73" s="60" t="n">
        <v>8</v>
      </c>
      <c r="AM73" s="60" t="n">
        <v>12</v>
      </c>
      <c r="AN73" s="60"/>
      <c r="AO73" s="60"/>
      <c r="AP73" s="60"/>
      <c r="AQ73" s="60"/>
      <c r="AR73" s="60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61"/>
      <c r="CF73" s="62"/>
      <c r="CG73" s="45"/>
      <c r="CH73" s="45"/>
      <c r="CI73" s="45"/>
      <c r="CJ73" s="63"/>
      <c r="CK73" s="64"/>
      <c r="CL73" s="45"/>
      <c r="CM73" s="45"/>
      <c r="CN73" s="45"/>
      <c r="CO73" s="45"/>
      <c r="CP73" s="45"/>
      <c r="CQ73" s="45"/>
      <c r="CR73" s="60"/>
      <c r="CS73" s="60"/>
      <c r="CT73" s="60"/>
      <c r="CU73" s="60"/>
      <c r="CV73" s="60"/>
      <c r="CW73" s="60"/>
      <c r="CX73" s="60"/>
      <c r="CY73" s="45"/>
      <c r="CZ73" s="45"/>
      <c r="DA73" s="53"/>
      <c r="DB73" s="53"/>
      <c r="DC73" s="53" t="n">
        <v>3</v>
      </c>
      <c r="DD73" s="53"/>
      <c r="DE73" s="53"/>
      <c r="DF73" s="48"/>
      <c r="DG73" s="48"/>
      <c r="DH73" s="48"/>
      <c r="DI73" s="48"/>
      <c r="DJ73" s="48"/>
      <c r="DK73" s="48"/>
      <c r="DL73" s="48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4"/>
      <c r="ED73" s="54"/>
      <c r="EE73" s="46"/>
      <c r="EF73" s="53" t="n">
        <f aca="false">SUM(D73:DL73)</f>
        <v>37</v>
      </c>
      <c r="EG73" s="53" t="n">
        <f aca="false">SUM(EF73,ED73)</f>
        <v>37</v>
      </c>
      <c r="EH73" s="55" t="n">
        <v>63</v>
      </c>
    </row>
    <row r="74" s="65" customFormat="true" ht="16.5" hidden="false" customHeight="true" outlineLevel="0" collapsed="false">
      <c r="A74" s="45" t="n">
        <f aca="false">A73+1</f>
        <v>67</v>
      </c>
      <c r="B74" s="57" t="s">
        <v>105</v>
      </c>
      <c r="C74" s="58" t="s">
        <v>37</v>
      </c>
      <c r="D74" s="59"/>
      <c r="E74" s="59"/>
      <c r="F74" s="59"/>
      <c r="G74" s="59"/>
      <c r="H74" s="59"/>
      <c r="I74" s="59" t="n">
        <v>2</v>
      </c>
      <c r="J74" s="60"/>
      <c r="K74" s="60" t="n">
        <v>2</v>
      </c>
      <c r="L74" s="60"/>
      <c r="M74" s="60"/>
      <c r="N74" s="60" t="n">
        <v>2</v>
      </c>
      <c r="O74" s="60" t="n">
        <v>2</v>
      </c>
      <c r="P74" s="60" t="n">
        <v>2</v>
      </c>
      <c r="Q74" s="60" t="n">
        <v>2</v>
      </c>
      <c r="R74" s="60"/>
      <c r="S74" s="60"/>
      <c r="T74" s="60"/>
      <c r="U74" s="60"/>
      <c r="V74" s="60"/>
      <c r="W74" s="60"/>
      <c r="X74" s="60" t="n">
        <v>2</v>
      </c>
      <c r="Y74" s="60" t="n">
        <v>2</v>
      </c>
      <c r="Z74" s="60"/>
      <c r="AA74" s="60"/>
      <c r="AB74" s="60"/>
      <c r="AC74" s="60"/>
      <c r="AD74" s="60" t="n">
        <v>2</v>
      </c>
      <c r="AE74" s="60"/>
      <c r="AF74" s="60"/>
      <c r="AG74" s="60" t="n">
        <v>2</v>
      </c>
      <c r="AH74" s="60" t="n">
        <v>2</v>
      </c>
      <c r="AI74" s="60" t="n">
        <v>2</v>
      </c>
      <c r="AJ74" s="60" t="n">
        <v>4</v>
      </c>
      <c r="AK74" s="60" t="n">
        <v>6</v>
      </c>
      <c r="AL74" s="60" t="n">
        <v>6</v>
      </c>
      <c r="AM74" s="60" t="n">
        <v>4</v>
      </c>
      <c r="AN74" s="60"/>
      <c r="AO74" s="60"/>
      <c r="AP74" s="60"/>
      <c r="AQ74" s="60"/>
      <c r="AR74" s="60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61"/>
      <c r="CF74" s="62"/>
      <c r="CG74" s="45"/>
      <c r="CH74" s="45"/>
      <c r="CI74" s="45"/>
      <c r="CJ74" s="63" t="n">
        <v>1</v>
      </c>
      <c r="CK74" s="64"/>
      <c r="CL74" s="45"/>
      <c r="CM74" s="45" t="n">
        <v>1</v>
      </c>
      <c r="CN74" s="45"/>
      <c r="CO74" s="45"/>
      <c r="CP74" s="45"/>
      <c r="CQ74" s="45"/>
      <c r="CR74" s="60"/>
      <c r="CS74" s="60"/>
      <c r="CT74" s="60" t="n">
        <v>2</v>
      </c>
      <c r="CU74" s="60"/>
      <c r="CV74" s="60"/>
      <c r="CW74" s="60"/>
      <c r="CX74" s="60"/>
      <c r="CY74" s="45"/>
      <c r="CZ74" s="45" t="n">
        <v>3</v>
      </c>
      <c r="DA74" s="53"/>
      <c r="DB74" s="53"/>
      <c r="DC74" s="53"/>
      <c r="DD74" s="53"/>
      <c r="DE74" s="53"/>
      <c r="DF74" s="48"/>
      <c r="DG74" s="48"/>
      <c r="DH74" s="48"/>
      <c r="DI74" s="48"/>
      <c r="DJ74" s="48"/>
      <c r="DK74" s="48"/>
      <c r="DL74" s="48"/>
      <c r="DM74" s="53"/>
      <c r="DN74" s="53"/>
      <c r="DO74" s="53"/>
      <c r="DP74" s="53"/>
      <c r="DQ74" s="53"/>
      <c r="DR74" s="53"/>
      <c r="DS74" s="46"/>
      <c r="DT74" s="66" t="n">
        <v>0.5</v>
      </c>
      <c r="DU74" s="53"/>
      <c r="DV74" s="53"/>
      <c r="DW74" s="53" t="n">
        <v>2</v>
      </c>
      <c r="DX74" s="53"/>
      <c r="DY74" s="53"/>
      <c r="DZ74" s="53"/>
      <c r="EA74" s="53"/>
      <c r="EB74" s="53"/>
      <c r="EC74" s="54" t="n">
        <f aca="false">SUM(DM74:EB74)</f>
        <v>2.5</v>
      </c>
      <c r="ED74" s="54" t="n">
        <f aca="false">MMULT(EC74,2)</f>
        <v>5</v>
      </c>
      <c r="EE74" s="46"/>
      <c r="EF74" s="53" t="n">
        <f aca="false">SUM(D74:DL74)</f>
        <v>51</v>
      </c>
      <c r="EG74" s="53" t="n">
        <f aca="false">SUM(EF74,ED74)</f>
        <v>56</v>
      </c>
      <c r="EH74" s="55" t="n">
        <v>65</v>
      </c>
    </row>
    <row r="75" s="65" customFormat="true" ht="16.5" hidden="false" customHeight="true" outlineLevel="0" collapsed="false">
      <c r="A75" s="45" t="n">
        <f aca="false">A74+1</f>
        <v>68</v>
      </c>
      <c r="B75" s="57" t="s">
        <v>106</v>
      </c>
      <c r="C75" s="58" t="s">
        <v>37</v>
      </c>
      <c r="D75" s="59" t="n">
        <v>2</v>
      </c>
      <c r="E75" s="59" t="n">
        <v>2</v>
      </c>
      <c r="F75" s="59"/>
      <c r="G75" s="59"/>
      <c r="H75" s="59" t="n">
        <v>2</v>
      </c>
      <c r="I75" s="59" t="n">
        <v>2</v>
      </c>
      <c r="J75" s="60" t="n">
        <v>2</v>
      </c>
      <c r="K75" s="60" t="n">
        <v>2</v>
      </c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45"/>
      <c r="AT75" s="45"/>
      <c r="AU75" s="45"/>
      <c r="AV75" s="45"/>
      <c r="AW75" s="45" t="n">
        <v>1</v>
      </c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61"/>
      <c r="CF75" s="62"/>
      <c r="CG75" s="45"/>
      <c r="CH75" s="45"/>
      <c r="CI75" s="45"/>
      <c r="CJ75" s="63"/>
      <c r="CK75" s="64"/>
      <c r="CL75" s="45"/>
      <c r="CM75" s="45"/>
      <c r="CN75" s="45"/>
      <c r="CO75" s="45"/>
      <c r="CP75" s="45"/>
      <c r="CQ75" s="45"/>
      <c r="CR75" s="60"/>
      <c r="CS75" s="60"/>
      <c r="CT75" s="60"/>
      <c r="CU75" s="60"/>
      <c r="CV75" s="60"/>
      <c r="CW75" s="60"/>
      <c r="CX75" s="60"/>
      <c r="CY75" s="45" t="n">
        <v>3</v>
      </c>
      <c r="CZ75" s="45"/>
      <c r="DA75" s="53"/>
      <c r="DB75" s="53"/>
      <c r="DC75" s="53"/>
      <c r="DD75" s="53"/>
      <c r="DE75" s="53"/>
      <c r="DF75" s="48"/>
      <c r="DG75" s="48"/>
      <c r="DH75" s="48"/>
      <c r="DI75" s="48"/>
      <c r="DJ75" s="48"/>
      <c r="DK75" s="48"/>
      <c r="DL75" s="48"/>
      <c r="DM75" s="53"/>
      <c r="DN75" s="53"/>
      <c r="DO75" s="53"/>
      <c r="DP75" s="53"/>
      <c r="DQ75" s="53"/>
      <c r="DR75" s="53"/>
      <c r="DS75" s="46"/>
      <c r="DT75" s="46"/>
      <c r="DU75" s="53"/>
      <c r="DV75" s="53"/>
      <c r="DW75" s="53"/>
      <c r="DX75" s="53"/>
      <c r="DY75" s="53"/>
      <c r="DZ75" s="53"/>
      <c r="EA75" s="53"/>
      <c r="EB75" s="53"/>
      <c r="EC75" s="54" t="n">
        <f aca="false">SUM(DM75:EB75)</f>
        <v>0</v>
      </c>
      <c r="ED75" s="54" t="n">
        <f aca="false">MMULT(EC75,2)</f>
        <v>0</v>
      </c>
      <c r="EE75" s="46"/>
      <c r="EF75" s="53" t="n">
        <f aca="false">SUM(D75:DL75)</f>
        <v>16</v>
      </c>
      <c r="EG75" s="53" t="n">
        <f aca="false">SUM(EF75,ED75)</f>
        <v>16</v>
      </c>
      <c r="EH75" s="55" t="n">
        <v>66</v>
      </c>
    </row>
    <row r="76" s="65" customFormat="true" ht="16.5" hidden="false" customHeight="true" outlineLevel="0" collapsed="false">
      <c r="A76" s="45" t="n">
        <f aca="false">A75+1</f>
        <v>69</v>
      </c>
      <c r="B76" s="57" t="s">
        <v>107</v>
      </c>
      <c r="C76" s="58" t="s">
        <v>37</v>
      </c>
      <c r="D76" s="59" t="n">
        <v>2</v>
      </c>
      <c r="E76" s="59" t="n">
        <v>2</v>
      </c>
      <c r="F76" s="59" t="n">
        <v>2</v>
      </c>
      <c r="G76" s="59" t="n">
        <v>2</v>
      </c>
      <c r="H76" s="59" t="n">
        <v>2</v>
      </c>
      <c r="I76" s="59" t="n">
        <v>2</v>
      </c>
      <c r="J76" s="60" t="n">
        <v>2</v>
      </c>
      <c r="K76" s="60" t="n">
        <v>2</v>
      </c>
      <c r="L76" s="60" t="n">
        <v>2</v>
      </c>
      <c r="M76" s="60" t="n">
        <v>2</v>
      </c>
      <c r="N76" s="60"/>
      <c r="O76" s="60" t="n">
        <v>2</v>
      </c>
      <c r="P76" s="60"/>
      <c r="Q76" s="60" t="n">
        <v>2</v>
      </c>
      <c r="R76" s="60"/>
      <c r="S76" s="60"/>
      <c r="T76" s="60" t="n">
        <v>2</v>
      </c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 t="n">
        <v>2</v>
      </c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45"/>
      <c r="AT76" s="45"/>
      <c r="AU76" s="45"/>
      <c r="AV76" s="45" t="n">
        <v>1</v>
      </c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61"/>
      <c r="CF76" s="62"/>
      <c r="CG76" s="45"/>
      <c r="CH76" s="45"/>
      <c r="CI76" s="45"/>
      <c r="CJ76" s="63"/>
      <c r="CK76" s="64"/>
      <c r="CL76" s="45"/>
      <c r="CM76" s="45"/>
      <c r="CN76" s="45"/>
      <c r="CO76" s="45"/>
      <c r="CP76" s="45"/>
      <c r="CQ76" s="45"/>
      <c r="CR76" s="60"/>
      <c r="CS76" s="60" t="n">
        <v>2</v>
      </c>
      <c r="CT76" s="60"/>
      <c r="CU76" s="60"/>
      <c r="CV76" s="60"/>
      <c r="CW76" s="60"/>
      <c r="CX76" s="60"/>
      <c r="CY76" s="45"/>
      <c r="CZ76" s="45"/>
      <c r="DA76" s="53"/>
      <c r="DB76" s="53"/>
      <c r="DC76" s="53"/>
      <c r="DD76" s="53"/>
      <c r="DE76" s="53"/>
      <c r="DF76" s="48"/>
      <c r="DG76" s="48"/>
      <c r="DH76" s="48"/>
      <c r="DI76" s="48"/>
      <c r="DJ76" s="48"/>
      <c r="DK76" s="48"/>
      <c r="DL76" s="48"/>
      <c r="DM76" s="53"/>
      <c r="DN76" s="53"/>
      <c r="DO76" s="53"/>
      <c r="DP76" s="53"/>
      <c r="DQ76" s="53"/>
      <c r="DR76" s="53"/>
      <c r="DS76" s="46"/>
      <c r="DT76" s="46"/>
      <c r="DU76" s="53"/>
      <c r="DV76" s="53"/>
      <c r="DW76" s="53"/>
      <c r="DX76" s="53"/>
      <c r="DY76" s="53"/>
      <c r="DZ76" s="53"/>
      <c r="EA76" s="53"/>
      <c r="EB76" s="53"/>
      <c r="EC76" s="54" t="n">
        <f aca="false">SUM(DM76:EB76)</f>
        <v>0</v>
      </c>
      <c r="ED76" s="54" t="n">
        <f aca="false">MMULT(EC76,2)</f>
        <v>0</v>
      </c>
      <c r="EE76" s="46"/>
      <c r="EF76" s="53" t="n">
        <f aca="false">SUM(D76:DL76)</f>
        <v>31</v>
      </c>
      <c r="EG76" s="53" t="n">
        <f aca="false">SUM(EF76,ED76)</f>
        <v>31</v>
      </c>
      <c r="EH76" s="55" t="n">
        <v>67</v>
      </c>
    </row>
    <row r="77" s="56" customFormat="true" ht="16.5" hidden="false" customHeight="true" outlineLevel="0" collapsed="false">
      <c r="A77" s="45" t="n">
        <f aca="false">A76+1</f>
        <v>70</v>
      </c>
      <c r="B77" s="57" t="s">
        <v>108</v>
      </c>
      <c r="C77" s="58" t="n">
        <v>2</v>
      </c>
      <c r="D77" s="59" t="n">
        <v>2</v>
      </c>
      <c r="E77" s="59"/>
      <c r="F77" s="59" t="n">
        <v>2</v>
      </c>
      <c r="G77" s="59"/>
      <c r="H77" s="59"/>
      <c r="I77" s="59" t="n">
        <v>2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 t="n">
        <v>1</v>
      </c>
      <c r="BQ77" s="45"/>
      <c r="BR77" s="45" t="n">
        <v>1</v>
      </c>
      <c r="BS77" s="45"/>
      <c r="BT77" s="45" t="n">
        <v>1</v>
      </c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61"/>
      <c r="CF77" s="62"/>
      <c r="CG77" s="45"/>
      <c r="CH77" s="45"/>
      <c r="CI77" s="45"/>
      <c r="CJ77" s="63" t="n">
        <v>1</v>
      </c>
      <c r="CK77" s="64" t="n">
        <v>1</v>
      </c>
      <c r="CL77" s="45" t="n">
        <v>1</v>
      </c>
      <c r="CM77" s="45" t="n">
        <v>1</v>
      </c>
      <c r="CN77" s="45" t="n">
        <v>1</v>
      </c>
      <c r="CO77" s="45"/>
      <c r="CP77" s="45"/>
      <c r="CQ77" s="45"/>
      <c r="CR77" s="60"/>
      <c r="CS77" s="60"/>
      <c r="CT77" s="60"/>
      <c r="CU77" s="60"/>
      <c r="CV77" s="60"/>
      <c r="CW77" s="60"/>
      <c r="CX77" s="60"/>
      <c r="CY77" s="45"/>
      <c r="CZ77" s="45"/>
      <c r="DA77" s="53"/>
      <c r="DB77" s="53"/>
      <c r="DC77" s="53"/>
      <c r="DD77" s="53"/>
      <c r="DE77" s="53"/>
      <c r="DF77" s="48" t="n">
        <v>5</v>
      </c>
      <c r="DG77" s="48"/>
      <c r="DH77" s="48"/>
      <c r="DI77" s="48"/>
      <c r="DJ77" s="48"/>
      <c r="DK77" s="48"/>
      <c r="DL77" s="48"/>
      <c r="DM77" s="53" t="n">
        <v>4</v>
      </c>
      <c r="DN77" s="53" t="n">
        <v>4</v>
      </c>
      <c r="DO77" s="53"/>
      <c r="DP77" s="53"/>
      <c r="DQ77" s="53"/>
      <c r="DR77" s="53"/>
      <c r="DS77" s="46"/>
      <c r="DT77" s="46"/>
      <c r="DU77" s="53"/>
      <c r="DV77" s="53"/>
      <c r="DW77" s="53"/>
      <c r="DX77" s="53"/>
      <c r="DY77" s="53"/>
      <c r="DZ77" s="53"/>
      <c r="EA77" s="53"/>
      <c r="EB77" s="53"/>
      <c r="EC77" s="54" t="n">
        <f aca="false">SUM(DM77:EB77)</f>
        <v>8</v>
      </c>
      <c r="ED77" s="54" t="n">
        <f aca="false">MMULT(EC77,2)</f>
        <v>16</v>
      </c>
      <c r="EE77" s="46"/>
      <c r="EF77" s="53" t="n">
        <f aca="false">SUM(D77:DL77)</f>
        <v>19</v>
      </c>
      <c r="EG77" s="53" t="n">
        <f aca="false">SUM(EF77,ED77)</f>
        <v>35</v>
      </c>
      <c r="EH77" s="55" t="n">
        <v>67</v>
      </c>
    </row>
    <row r="78" s="65" customFormat="true" ht="16.5" hidden="false" customHeight="true" outlineLevel="0" collapsed="false">
      <c r="A78" s="45" t="n">
        <f aca="false">A77+1</f>
        <v>71</v>
      </c>
      <c r="B78" s="57" t="s">
        <v>109</v>
      </c>
      <c r="C78" s="58" t="s">
        <v>37</v>
      </c>
      <c r="D78" s="59"/>
      <c r="E78" s="59"/>
      <c r="F78" s="59"/>
      <c r="G78" s="59"/>
      <c r="H78" s="59"/>
      <c r="I78" s="59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 t="n">
        <v>2</v>
      </c>
      <c r="Z78" s="60" t="n">
        <v>2</v>
      </c>
      <c r="AA78" s="60" t="n">
        <v>2</v>
      </c>
      <c r="AB78" s="60" t="n">
        <v>2</v>
      </c>
      <c r="AC78" s="60"/>
      <c r="AD78" s="60" t="n">
        <v>2</v>
      </c>
      <c r="AE78" s="60" t="n">
        <v>2</v>
      </c>
      <c r="AF78" s="60"/>
      <c r="AG78" s="60"/>
      <c r="AH78" s="60"/>
      <c r="AI78" s="60"/>
      <c r="AJ78" s="60" t="n">
        <v>8</v>
      </c>
      <c r="AK78" s="60" t="n">
        <v>6</v>
      </c>
      <c r="AL78" s="60" t="n">
        <v>6</v>
      </c>
      <c r="AM78" s="60" t="n">
        <v>6</v>
      </c>
      <c r="AN78" s="60"/>
      <c r="AO78" s="60"/>
      <c r="AP78" s="60"/>
      <c r="AQ78" s="60"/>
      <c r="AR78" s="60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61"/>
      <c r="CF78" s="62"/>
      <c r="CG78" s="45"/>
      <c r="CH78" s="45"/>
      <c r="CI78" s="45"/>
      <c r="CJ78" s="63"/>
      <c r="CK78" s="64"/>
      <c r="CL78" s="45"/>
      <c r="CM78" s="45"/>
      <c r="CN78" s="45"/>
      <c r="CO78" s="45"/>
      <c r="CP78" s="45"/>
      <c r="CQ78" s="45"/>
      <c r="CR78" s="60"/>
      <c r="CS78" s="60" t="n">
        <v>2</v>
      </c>
      <c r="CT78" s="60"/>
      <c r="CU78" s="60"/>
      <c r="CV78" s="60"/>
      <c r="CW78" s="60"/>
      <c r="CX78" s="60"/>
      <c r="CY78" s="45"/>
      <c r="CZ78" s="45"/>
      <c r="DA78" s="53"/>
      <c r="DB78" s="53" t="n">
        <v>3</v>
      </c>
      <c r="DC78" s="53" t="n">
        <v>3</v>
      </c>
      <c r="DD78" s="53"/>
      <c r="DE78" s="53"/>
      <c r="DF78" s="48" t="n">
        <v>5</v>
      </c>
      <c r="DG78" s="48" t="n">
        <v>5</v>
      </c>
      <c r="DH78" s="48"/>
      <c r="DI78" s="48"/>
      <c r="DJ78" s="48"/>
      <c r="DK78" s="48"/>
      <c r="DL78" s="48"/>
      <c r="DM78" s="53"/>
      <c r="DN78" s="53"/>
      <c r="DO78" s="53"/>
      <c r="DP78" s="53"/>
      <c r="DQ78" s="53"/>
      <c r="DR78" s="53"/>
      <c r="DS78" s="46"/>
      <c r="DT78" s="46"/>
      <c r="DU78" s="53"/>
      <c r="DV78" s="53"/>
      <c r="DW78" s="53"/>
      <c r="DX78" s="53"/>
      <c r="DY78" s="53"/>
      <c r="DZ78" s="53"/>
      <c r="EA78" s="53"/>
      <c r="EB78" s="53"/>
      <c r="EC78" s="54" t="n">
        <f aca="false">SUM(DM78:EB78)</f>
        <v>0</v>
      </c>
      <c r="ED78" s="54" t="n">
        <f aca="false">MMULT(EC78,2)</f>
        <v>0</v>
      </c>
      <c r="EE78" s="46"/>
      <c r="EF78" s="53" t="n">
        <f aca="false">SUM(D78:DL78)</f>
        <v>56</v>
      </c>
      <c r="EG78" s="53" t="n">
        <f aca="false">SUM(EF78,ED78)</f>
        <v>56</v>
      </c>
      <c r="EH78" s="55" t="n">
        <v>69</v>
      </c>
    </row>
    <row r="79" s="65" customFormat="true" ht="16.5" hidden="false" customHeight="true" outlineLevel="0" collapsed="false">
      <c r="A79" s="45" t="n">
        <f aca="false">A78+1</f>
        <v>72</v>
      </c>
      <c r="B79" s="57" t="s">
        <v>110</v>
      </c>
      <c r="C79" s="58" t="n">
        <v>3</v>
      </c>
      <c r="D79" s="59" t="n">
        <v>2</v>
      </c>
      <c r="E79" s="59" t="n">
        <v>2</v>
      </c>
      <c r="F79" s="59"/>
      <c r="G79" s="59"/>
      <c r="H79" s="59"/>
      <c r="I79" s="59" t="n">
        <v>2</v>
      </c>
      <c r="J79" s="60" t="n">
        <v>2</v>
      </c>
      <c r="K79" s="60" t="n">
        <v>2</v>
      </c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9"/>
      <c r="CF79" s="50"/>
      <c r="CG79" s="46"/>
      <c r="CH79" s="46"/>
      <c r="CI79" s="46"/>
      <c r="CJ79" s="51"/>
      <c r="CK79" s="52"/>
      <c r="CL79" s="46"/>
      <c r="CM79" s="46"/>
      <c r="CN79" s="46"/>
      <c r="CO79" s="46"/>
      <c r="CP79" s="46"/>
      <c r="CQ79" s="45"/>
      <c r="CR79" s="60"/>
      <c r="CS79" s="60"/>
      <c r="CT79" s="60"/>
      <c r="CU79" s="60"/>
      <c r="CV79" s="60"/>
      <c r="CW79" s="60"/>
      <c r="CX79" s="60"/>
      <c r="CY79" s="45"/>
      <c r="CZ79" s="45"/>
      <c r="DA79" s="53"/>
      <c r="DB79" s="53"/>
      <c r="DC79" s="53"/>
      <c r="DD79" s="53"/>
      <c r="DE79" s="53"/>
      <c r="DF79" s="48"/>
      <c r="DG79" s="48"/>
      <c r="DH79" s="48"/>
      <c r="DI79" s="48"/>
      <c r="DJ79" s="48"/>
      <c r="DK79" s="48"/>
      <c r="DL79" s="48"/>
      <c r="DM79" s="53"/>
      <c r="DN79" s="53"/>
      <c r="DO79" s="53"/>
      <c r="DP79" s="53"/>
      <c r="DQ79" s="53"/>
      <c r="DR79" s="53"/>
      <c r="DS79" s="46"/>
      <c r="DT79" s="46"/>
      <c r="DU79" s="53"/>
      <c r="DV79" s="53"/>
      <c r="DW79" s="53"/>
      <c r="DX79" s="53"/>
      <c r="DY79" s="53"/>
      <c r="DZ79" s="53"/>
      <c r="EA79" s="53"/>
      <c r="EB79" s="53"/>
      <c r="EC79" s="54" t="n">
        <f aca="false">SUM(DM79:EB79)</f>
        <v>0</v>
      </c>
      <c r="ED79" s="54" t="n">
        <f aca="false">MMULT(EC79,2)</f>
        <v>0</v>
      </c>
      <c r="EE79" s="46"/>
      <c r="EF79" s="53" t="n">
        <f aca="false">SUM(D79:DL79)</f>
        <v>10</v>
      </c>
      <c r="EG79" s="53" t="n">
        <f aca="false">SUM(EF79,ED79)</f>
        <v>10</v>
      </c>
      <c r="EH79" s="55" t="n">
        <v>70</v>
      </c>
    </row>
    <row r="80" s="56" customFormat="true" ht="16.5" hidden="false" customHeight="true" outlineLevel="0" collapsed="false">
      <c r="A80" s="45" t="n">
        <f aca="false">A79+1</f>
        <v>73</v>
      </c>
      <c r="B80" s="57" t="s">
        <v>111</v>
      </c>
      <c r="C80" s="58" t="s">
        <v>37</v>
      </c>
      <c r="D80" s="59" t="n">
        <v>2</v>
      </c>
      <c r="E80" s="59" t="n">
        <v>2</v>
      </c>
      <c r="F80" s="59" t="n">
        <v>2</v>
      </c>
      <c r="G80" s="59" t="n">
        <v>2</v>
      </c>
      <c r="H80" s="59" t="n">
        <v>2</v>
      </c>
      <c r="I80" s="59" t="n">
        <v>2</v>
      </c>
      <c r="J80" s="60" t="n">
        <v>2</v>
      </c>
      <c r="K80" s="60" t="n">
        <v>2</v>
      </c>
      <c r="L80" s="60" t="n">
        <v>2</v>
      </c>
      <c r="M80" s="60" t="n">
        <v>2</v>
      </c>
      <c r="N80" s="60" t="n">
        <v>2</v>
      </c>
      <c r="O80" s="60" t="n">
        <v>2</v>
      </c>
      <c r="P80" s="60" t="n">
        <v>2</v>
      </c>
      <c r="Q80" s="60" t="n">
        <v>2</v>
      </c>
      <c r="R80" s="60" t="n">
        <v>2</v>
      </c>
      <c r="S80" s="60"/>
      <c r="T80" s="60" t="n">
        <v>2</v>
      </c>
      <c r="U80" s="60"/>
      <c r="V80" s="60"/>
      <c r="W80" s="60"/>
      <c r="X80" s="60"/>
      <c r="Y80" s="60"/>
      <c r="Z80" s="60" t="n">
        <v>2</v>
      </c>
      <c r="AA80" s="60" t="n">
        <v>2</v>
      </c>
      <c r="AB80" s="60" t="n">
        <v>2</v>
      </c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45"/>
      <c r="AT80" s="45"/>
      <c r="AU80" s="45"/>
      <c r="AV80" s="45" t="n">
        <v>1</v>
      </c>
      <c r="AW80" s="45"/>
      <c r="AX80" s="45"/>
      <c r="AY80" s="45"/>
      <c r="AZ80" s="45"/>
      <c r="BA80" s="45"/>
      <c r="BB80" s="45" t="n">
        <v>1</v>
      </c>
      <c r="BC80" s="45"/>
      <c r="BD80" s="45" t="n">
        <v>1</v>
      </c>
      <c r="BE80" s="45"/>
      <c r="BF80" s="45" t="n">
        <v>1</v>
      </c>
      <c r="BG80" s="45"/>
      <c r="BH80" s="45" t="n">
        <v>1</v>
      </c>
      <c r="BI80" s="45"/>
      <c r="BJ80" s="45" t="n">
        <v>1</v>
      </c>
      <c r="BK80" s="45"/>
      <c r="BL80" s="45" t="n">
        <v>1</v>
      </c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61"/>
      <c r="CF80" s="62"/>
      <c r="CG80" s="45"/>
      <c r="CH80" s="45"/>
      <c r="CI80" s="45"/>
      <c r="CJ80" s="63"/>
      <c r="CK80" s="64"/>
      <c r="CL80" s="45"/>
      <c r="CM80" s="45"/>
      <c r="CN80" s="45"/>
      <c r="CO80" s="45"/>
      <c r="CP80" s="45"/>
      <c r="CQ80" s="45"/>
      <c r="CR80" s="60"/>
      <c r="CS80" s="60"/>
      <c r="CT80" s="60"/>
      <c r="CU80" s="60"/>
      <c r="CV80" s="60"/>
      <c r="CW80" s="60"/>
      <c r="CX80" s="60"/>
      <c r="CY80" s="45" t="n">
        <v>3</v>
      </c>
      <c r="CZ80" s="45" t="n">
        <v>3</v>
      </c>
      <c r="DA80" s="53" t="n">
        <v>3</v>
      </c>
      <c r="DB80" s="53"/>
      <c r="DC80" s="53"/>
      <c r="DD80" s="53"/>
      <c r="DE80" s="53"/>
      <c r="DF80" s="48"/>
      <c r="DG80" s="48"/>
      <c r="DH80" s="48"/>
      <c r="DI80" s="48"/>
      <c r="DJ80" s="48"/>
      <c r="DK80" s="48"/>
      <c r="DL80" s="48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4" t="n">
        <f aca="false">SUM(DM80:EB80)</f>
        <v>0</v>
      </c>
      <c r="ED80" s="54" t="n">
        <f aca="false">MMULT(EC80,2)</f>
        <v>0</v>
      </c>
      <c r="EE80" s="46"/>
      <c r="EF80" s="53" t="n">
        <f aca="false">SUM(D80:DL80)</f>
        <v>54</v>
      </c>
      <c r="EG80" s="53" t="n">
        <f aca="false">SUM(EF80,ED80)</f>
        <v>54</v>
      </c>
      <c r="EH80" s="55" t="n">
        <v>70</v>
      </c>
    </row>
    <row r="81" s="65" customFormat="true" ht="16.5" hidden="false" customHeight="true" outlineLevel="0" collapsed="false">
      <c r="A81" s="45" t="n">
        <f aca="false">A80+1</f>
        <v>74</v>
      </c>
      <c r="B81" s="57" t="s">
        <v>112</v>
      </c>
      <c r="C81" s="76" t="s">
        <v>67</v>
      </c>
      <c r="D81" s="71"/>
      <c r="E81" s="71"/>
      <c r="F81" s="71"/>
      <c r="G81" s="71"/>
      <c r="H81" s="71"/>
      <c r="I81" s="71"/>
      <c r="J81" s="71"/>
      <c r="K81" s="71" t="n">
        <v>2</v>
      </c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 t="n">
        <v>2</v>
      </c>
      <c r="X81" s="71"/>
      <c r="Y81" s="71" t="n">
        <v>2</v>
      </c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54"/>
      <c r="AT81" s="54"/>
      <c r="AU81" s="54"/>
      <c r="AV81" s="54"/>
      <c r="AW81" s="54"/>
      <c r="AX81" s="54"/>
      <c r="AY81" s="54"/>
      <c r="AZ81" s="54" t="n">
        <v>1</v>
      </c>
      <c r="BA81" s="54"/>
      <c r="BB81" s="54"/>
      <c r="BC81" s="54"/>
      <c r="BD81" s="54"/>
      <c r="BE81" s="54"/>
      <c r="BF81" s="54"/>
      <c r="BG81" s="54"/>
      <c r="BH81" s="54"/>
      <c r="BI81" s="54"/>
      <c r="BJ81" s="54" t="n">
        <v>1</v>
      </c>
      <c r="BK81" s="54"/>
      <c r="BL81" s="54" t="n">
        <v>1</v>
      </c>
      <c r="BM81" s="54"/>
      <c r="BN81" s="54" t="n">
        <v>1</v>
      </c>
      <c r="BO81" s="54"/>
      <c r="BP81" s="54" t="n">
        <v>1</v>
      </c>
      <c r="BQ81" s="54"/>
      <c r="BR81" s="54"/>
      <c r="BS81" s="54"/>
      <c r="BT81" s="54"/>
      <c r="BU81" s="54"/>
      <c r="BV81" s="54"/>
      <c r="BW81" s="54"/>
      <c r="BX81" s="54" t="n">
        <v>1</v>
      </c>
      <c r="BY81" s="54" t="n">
        <v>1</v>
      </c>
      <c r="BZ81" s="54"/>
      <c r="CA81" s="54"/>
      <c r="CB81" s="54"/>
      <c r="CC81" s="54"/>
      <c r="CD81" s="54"/>
      <c r="CE81" s="72"/>
      <c r="CF81" s="73"/>
      <c r="CG81" s="54"/>
      <c r="CH81" s="54"/>
      <c r="CI81" s="54"/>
      <c r="CJ81" s="74"/>
      <c r="CK81" s="75"/>
      <c r="CL81" s="54"/>
      <c r="CM81" s="54"/>
      <c r="CN81" s="54"/>
      <c r="CO81" s="54"/>
      <c r="CP81" s="54"/>
      <c r="CQ81" s="54"/>
      <c r="CR81" s="71" t="n">
        <v>2</v>
      </c>
      <c r="CS81" s="71"/>
      <c r="CT81" s="71"/>
      <c r="CU81" s="71"/>
      <c r="CV81" s="71"/>
      <c r="CW81" s="71"/>
      <c r="CX81" s="71"/>
      <c r="CY81" s="54"/>
      <c r="CZ81" s="54"/>
      <c r="DA81" s="54"/>
      <c r="DB81" s="54"/>
      <c r="DC81" s="54"/>
      <c r="DD81" s="54"/>
      <c r="DE81" s="54"/>
      <c r="DF81" s="71"/>
      <c r="DG81" s="71"/>
      <c r="DH81" s="71"/>
      <c r="DI81" s="71"/>
      <c r="DJ81" s="71"/>
      <c r="DK81" s="71"/>
      <c r="DL81" s="71"/>
      <c r="DM81" s="54" t="n">
        <v>3</v>
      </c>
      <c r="DN81" s="54"/>
      <c r="DO81" s="54"/>
      <c r="DP81" s="54"/>
      <c r="DQ81" s="54"/>
      <c r="DR81" s="54"/>
      <c r="DS81" s="53"/>
      <c r="DT81" s="53"/>
      <c r="DU81" s="54"/>
      <c r="DV81" s="54" t="n">
        <v>5</v>
      </c>
      <c r="DW81" s="54"/>
      <c r="DX81" s="54"/>
      <c r="DY81" s="54"/>
      <c r="DZ81" s="54"/>
      <c r="EA81" s="54"/>
      <c r="EB81" s="54"/>
      <c r="EC81" s="54" t="n">
        <f aca="false">SUM(DM81:EB81)</f>
        <v>8</v>
      </c>
      <c r="ED81" s="54" t="n">
        <f aca="false">MMULT(EC81,2)</f>
        <v>16</v>
      </c>
      <c r="EE81" s="46"/>
      <c r="EF81" s="53" t="n">
        <f aca="false">SUM(D81:DL81)</f>
        <v>15</v>
      </c>
      <c r="EG81" s="53" t="n">
        <f aca="false">SUM(EF81,ED81)</f>
        <v>31</v>
      </c>
      <c r="EH81" s="55" t="n">
        <v>70</v>
      </c>
    </row>
    <row r="82" s="56" customFormat="true" ht="15.75" hidden="false" customHeight="false" outlineLevel="0" collapsed="false">
      <c r="A82" s="45" t="n">
        <f aca="false">A81+1</f>
        <v>75</v>
      </c>
      <c r="B82" s="57" t="s">
        <v>113</v>
      </c>
      <c r="C82" s="79" t="n">
        <v>2</v>
      </c>
      <c r="D82" s="71" t="n">
        <v>2</v>
      </c>
      <c r="E82" s="71" t="n">
        <v>2</v>
      </c>
      <c r="F82" s="71" t="n">
        <v>2</v>
      </c>
      <c r="G82" s="71" t="n">
        <v>2</v>
      </c>
      <c r="H82" s="71" t="n">
        <v>2</v>
      </c>
      <c r="I82" s="71"/>
      <c r="J82" s="71" t="n">
        <v>2</v>
      </c>
      <c r="K82" s="71" t="n">
        <v>2</v>
      </c>
      <c r="L82" s="71" t="n">
        <v>2</v>
      </c>
      <c r="M82" s="71" t="n">
        <v>2</v>
      </c>
      <c r="N82" s="71"/>
      <c r="O82" s="71"/>
      <c r="P82" s="71" t="n">
        <v>2</v>
      </c>
      <c r="Q82" s="71" t="n">
        <v>2</v>
      </c>
      <c r="R82" s="71" t="n">
        <v>2</v>
      </c>
      <c r="S82" s="71" t="n">
        <v>2</v>
      </c>
      <c r="T82" s="71" t="n">
        <v>2</v>
      </c>
      <c r="U82" s="71" t="n">
        <v>2</v>
      </c>
      <c r="V82" s="71"/>
      <c r="W82" s="71" t="n">
        <v>2</v>
      </c>
      <c r="X82" s="71" t="n">
        <v>2</v>
      </c>
      <c r="Y82" s="71" t="n">
        <v>2</v>
      </c>
      <c r="Z82" s="71" t="n">
        <v>2</v>
      </c>
      <c r="AA82" s="71"/>
      <c r="AB82" s="71"/>
      <c r="AC82" s="71" t="n">
        <v>2</v>
      </c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80" t="n">
        <v>1</v>
      </c>
      <c r="AT82" s="80" t="n">
        <v>1</v>
      </c>
      <c r="AU82" s="80" t="n">
        <v>1</v>
      </c>
      <c r="AV82" s="80"/>
      <c r="AW82" s="80"/>
      <c r="AX82" s="80" t="n">
        <v>1</v>
      </c>
      <c r="AY82" s="80" t="n">
        <v>1</v>
      </c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 t="n">
        <v>1</v>
      </c>
      <c r="BK82" s="80" t="n">
        <v>1</v>
      </c>
      <c r="BL82" s="80"/>
      <c r="BM82" s="80"/>
      <c r="BN82" s="80" t="n">
        <v>1</v>
      </c>
      <c r="BO82" s="80"/>
      <c r="BP82" s="80" t="n">
        <v>1</v>
      </c>
      <c r="BQ82" s="80"/>
      <c r="BR82" s="80" t="n">
        <v>1</v>
      </c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1"/>
      <c r="CF82" s="82"/>
      <c r="CG82" s="80"/>
      <c r="CH82" s="80"/>
      <c r="CI82" s="80"/>
      <c r="CJ82" s="83"/>
      <c r="CK82" s="84"/>
      <c r="CL82" s="80"/>
      <c r="CM82" s="80"/>
      <c r="CN82" s="80"/>
      <c r="CO82" s="80"/>
      <c r="CP82" s="80"/>
      <c r="CQ82" s="80"/>
      <c r="CR82" s="71" t="n">
        <v>2</v>
      </c>
      <c r="CS82" s="71" t="n">
        <v>2</v>
      </c>
      <c r="CT82" s="71"/>
      <c r="CU82" s="71"/>
      <c r="CV82" s="71"/>
      <c r="CW82" s="71"/>
      <c r="CX82" s="71"/>
      <c r="CY82" s="80"/>
      <c r="CZ82" s="80"/>
      <c r="DA82" s="80"/>
      <c r="DB82" s="80"/>
      <c r="DC82" s="80"/>
      <c r="DD82" s="80"/>
      <c r="DE82" s="80"/>
      <c r="DF82" s="71" t="n">
        <v>5</v>
      </c>
      <c r="DG82" s="71"/>
      <c r="DH82" s="71"/>
      <c r="DI82" s="71"/>
      <c r="DJ82" s="71"/>
      <c r="DK82" s="71"/>
      <c r="DL82" s="71"/>
      <c r="DM82" s="80" t="n">
        <v>5</v>
      </c>
      <c r="DN82" s="80" t="n">
        <v>5</v>
      </c>
      <c r="DO82" s="80"/>
      <c r="DP82" s="80"/>
      <c r="DQ82" s="80"/>
      <c r="DR82" s="80"/>
      <c r="DS82" s="46"/>
      <c r="DT82" s="46"/>
      <c r="DU82" s="80"/>
      <c r="DV82" s="80"/>
      <c r="DW82" s="80" t="n">
        <v>5</v>
      </c>
      <c r="DX82" s="80"/>
      <c r="DY82" s="80"/>
      <c r="DZ82" s="80"/>
      <c r="EA82" s="80"/>
      <c r="EB82" s="80"/>
      <c r="EC82" s="54" t="n">
        <f aca="false">SUM(DM82:EB82)</f>
        <v>15</v>
      </c>
      <c r="ED82" s="54" t="n">
        <f aca="false">MMULT(EC82,2)</f>
        <v>30</v>
      </c>
      <c r="EE82" s="46"/>
      <c r="EF82" s="53" t="n">
        <f aca="false">SUM(D82:DL82)</f>
        <v>59</v>
      </c>
      <c r="EG82" s="53" t="n">
        <f aca="false">SUM(EF82,ED82)</f>
        <v>89</v>
      </c>
      <c r="EH82" s="55" t="n">
        <v>73</v>
      </c>
    </row>
    <row r="83" customFormat="false" ht="15.75" hidden="false" customHeight="false" outlineLevel="0" collapsed="false">
      <c r="A83" s="45" t="n">
        <f aca="false">A82+1</f>
        <v>76</v>
      </c>
      <c r="B83" s="57" t="s">
        <v>114</v>
      </c>
      <c r="C83" s="58" t="s">
        <v>37</v>
      </c>
      <c r="D83" s="59"/>
      <c r="E83" s="59"/>
      <c r="F83" s="59"/>
      <c r="G83" s="59" t="n">
        <v>2</v>
      </c>
      <c r="H83" s="59" t="n">
        <v>2</v>
      </c>
      <c r="I83" s="59" t="n">
        <v>2</v>
      </c>
      <c r="J83" s="60" t="n">
        <v>2</v>
      </c>
      <c r="K83" s="60" t="n">
        <v>2</v>
      </c>
      <c r="L83" s="60" t="n">
        <v>2</v>
      </c>
      <c r="M83" s="60" t="n">
        <v>2</v>
      </c>
      <c r="N83" s="60" t="n">
        <v>2</v>
      </c>
      <c r="O83" s="60" t="n">
        <v>2</v>
      </c>
      <c r="P83" s="60" t="n">
        <v>2</v>
      </c>
      <c r="Q83" s="60"/>
      <c r="R83" s="60"/>
      <c r="S83" s="60" t="n">
        <v>2</v>
      </c>
      <c r="T83" s="60"/>
      <c r="U83" s="60" t="n">
        <v>2</v>
      </c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 t="n">
        <v>2</v>
      </c>
      <c r="AI83" s="60" t="n">
        <v>2</v>
      </c>
      <c r="AJ83" s="60" t="n">
        <v>8</v>
      </c>
      <c r="AK83" s="60" t="n">
        <v>12</v>
      </c>
      <c r="AL83" s="60" t="n">
        <v>6</v>
      </c>
      <c r="AM83" s="60"/>
      <c r="AN83" s="60"/>
      <c r="AO83" s="60"/>
      <c r="AP83" s="60"/>
      <c r="AQ83" s="60"/>
      <c r="AR83" s="60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61"/>
      <c r="CF83" s="62"/>
      <c r="CG83" s="45"/>
      <c r="CH83" s="45"/>
      <c r="CI83" s="45"/>
      <c r="CJ83" s="63"/>
      <c r="CK83" s="64"/>
      <c r="CL83" s="45"/>
      <c r="CM83" s="45"/>
      <c r="CN83" s="45"/>
      <c r="CO83" s="45"/>
      <c r="CP83" s="45"/>
      <c r="CQ83" s="45"/>
      <c r="CR83" s="60"/>
      <c r="CS83" s="60"/>
      <c r="CT83" s="60"/>
      <c r="CU83" s="60"/>
      <c r="CV83" s="60"/>
      <c r="CW83" s="60"/>
      <c r="CX83" s="60"/>
      <c r="CY83" s="45"/>
      <c r="CZ83" s="45"/>
      <c r="DA83" s="53"/>
      <c r="DB83" s="53"/>
      <c r="DC83" s="53"/>
      <c r="DD83" s="53"/>
      <c r="DE83" s="53"/>
      <c r="DF83" s="48"/>
      <c r="DG83" s="48"/>
      <c r="DH83" s="48"/>
      <c r="DI83" s="48"/>
      <c r="DJ83" s="48"/>
      <c r="DK83" s="48"/>
      <c r="DL83" s="48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4" t="n">
        <f aca="false">SUM(DM83:EB83)</f>
        <v>0</v>
      </c>
      <c r="ED83" s="54" t="n">
        <f aca="false">MMULT(EC83,2)</f>
        <v>0</v>
      </c>
      <c r="EE83" s="46"/>
      <c r="EF83" s="53" t="n">
        <f aca="false">SUM(D83:DL83)</f>
        <v>54</v>
      </c>
      <c r="EG83" s="53" t="n">
        <f aca="false">SUM(EF83,ED83)</f>
        <v>54</v>
      </c>
      <c r="EH83" s="55" t="n">
        <v>73</v>
      </c>
    </row>
    <row r="84" customFormat="false" ht="15.75" hidden="false" customHeight="false" outlineLevel="0" collapsed="false">
      <c r="A84" s="45" t="n">
        <f aca="false">A83+1</f>
        <v>77</v>
      </c>
      <c r="B84" s="57" t="s">
        <v>115</v>
      </c>
      <c r="C84" s="58" t="n">
        <v>3</v>
      </c>
      <c r="D84" s="59" t="n">
        <v>2</v>
      </c>
      <c r="E84" s="59"/>
      <c r="F84" s="59" t="n">
        <v>2</v>
      </c>
      <c r="G84" s="59"/>
      <c r="H84" s="59" t="n">
        <v>2</v>
      </c>
      <c r="I84" s="59"/>
      <c r="J84" s="60" t="n">
        <v>2</v>
      </c>
      <c r="K84" s="60"/>
      <c r="L84" s="60"/>
      <c r="M84" s="60" t="n">
        <v>2</v>
      </c>
      <c r="N84" s="60"/>
      <c r="O84" s="60" t="n">
        <v>2</v>
      </c>
      <c r="P84" s="60" t="n">
        <v>2</v>
      </c>
      <c r="Q84" s="60"/>
      <c r="R84" s="60" t="n">
        <v>2</v>
      </c>
      <c r="S84" s="60"/>
      <c r="T84" s="60"/>
      <c r="U84" s="60" t="n">
        <v>2</v>
      </c>
      <c r="V84" s="60"/>
      <c r="W84" s="60"/>
      <c r="X84" s="60"/>
      <c r="Y84" s="60"/>
      <c r="Z84" s="60"/>
      <c r="AA84" s="60" t="n">
        <v>2</v>
      </c>
      <c r="AB84" s="60" t="n">
        <v>2</v>
      </c>
      <c r="AC84" s="60" t="n">
        <v>2</v>
      </c>
      <c r="AD84" s="60"/>
      <c r="AE84" s="60"/>
      <c r="AF84" s="60" t="n">
        <v>2</v>
      </c>
      <c r="AG84" s="60" t="n">
        <v>2</v>
      </c>
      <c r="AH84" s="60" t="n">
        <v>2</v>
      </c>
      <c r="AI84" s="60" t="n">
        <v>2</v>
      </c>
      <c r="AJ84" s="60" t="n">
        <v>6</v>
      </c>
      <c r="AK84" s="60" t="n">
        <v>8</v>
      </c>
      <c r="AL84" s="60" t="n">
        <v>4</v>
      </c>
      <c r="AM84" s="60" t="n">
        <v>10</v>
      </c>
      <c r="AN84" s="60"/>
      <c r="AO84" s="60"/>
      <c r="AP84" s="60"/>
      <c r="AQ84" s="60"/>
      <c r="AR84" s="60"/>
      <c r="AS84" s="45" t="n">
        <v>1</v>
      </c>
      <c r="AT84" s="45" t="n">
        <v>1</v>
      </c>
      <c r="AU84" s="45" t="n">
        <v>1</v>
      </c>
      <c r="AV84" s="45"/>
      <c r="AW84" s="45"/>
      <c r="AX84" s="45" t="n">
        <v>1</v>
      </c>
      <c r="AY84" s="45" t="n">
        <v>1</v>
      </c>
      <c r="AZ84" s="45"/>
      <c r="BA84" s="45"/>
      <c r="BB84" s="45" t="n">
        <v>1</v>
      </c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61"/>
      <c r="CF84" s="62"/>
      <c r="CG84" s="45"/>
      <c r="CH84" s="45"/>
      <c r="CI84" s="45"/>
      <c r="CJ84" s="63"/>
      <c r="CK84" s="64"/>
      <c r="CL84" s="45"/>
      <c r="CM84" s="45"/>
      <c r="CN84" s="45"/>
      <c r="CO84" s="45"/>
      <c r="CP84" s="45"/>
      <c r="CQ84" s="45"/>
      <c r="CR84" s="60" t="n">
        <v>2</v>
      </c>
      <c r="CS84" s="60"/>
      <c r="CT84" s="60"/>
      <c r="CU84" s="60"/>
      <c r="CV84" s="60"/>
      <c r="CW84" s="60"/>
      <c r="CX84" s="60"/>
      <c r="CY84" s="45"/>
      <c r="CZ84" s="45"/>
      <c r="DA84" s="53"/>
      <c r="DB84" s="53"/>
      <c r="DC84" s="53" t="n">
        <v>3</v>
      </c>
      <c r="DD84" s="53"/>
      <c r="DE84" s="53"/>
      <c r="DF84" s="48" t="n">
        <v>5</v>
      </c>
      <c r="DG84" s="48"/>
      <c r="DH84" s="48"/>
      <c r="DI84" s="48"/>
      <c r="DJ84" s="48"/>
      <c r="DK84" s="48"/>
      <c r="DL84" s="48"/>
      <c r="DM84" s="53"/>
      <c r="DN84" s="53"/>
      <c r="DO84" s="53"/>
      <c r="DP84" s="53"/>
      <c r="DQ84" s="53"/>
      <c r="DR84" s="53" t="n">
        <v>5</v>
      </c>
      <c r="DS84" s="53"/>
      <c r="DT84" s="53" t="n">
        <v>1</v>
      </c>
      <c r="DU84" s="54" t="n">
        <v>0.5</v>
      </c>
      <c r="DV84" s="53"/>
      <c r="DW84" s="53"/>
      <c r="DX84" s="53"/>
      <c r="DY84" s="53"/>
      <c r="DZ84" s="53"/>
      <c r="EA84" s="53"/>
      <c r="EB84" s="53"/>
      <c r="EC84" s="54" t="n">
        <f aca="false">SUM(DM84:EB84)</f>
        <v>6.5</v>
      </c>
      <c r="ED84" s="54" t="n">
        <f aca="false">MMULT(EC84,2)</f>
        <v>13</v>
      </c>
      <c r="EE84" s="46"/>
      <c r="EF84" s="53" t="n">
        <f aca="false">SUM(D84:DL84)</f>
        <v>76</v>
      </c>
      <c r="EG84" s="53" t="n">
        <f aca="false">SUM(EF84,ED84)</f>
        <v>89</v>
      </c>
      <c r="EH84" s="55" t="n">
        <v>75</v>
      </c>
    </row>
    <row r="85" customFormat="false" ht="15.75" hidden="false" customHeight="false" outlineLevel="0" collapsed="false">
      <c r="A85" s="45" t="n">
        <f aca="false">A84+1</f>
        <v>78</v>
      </c>
      <c r="B85" s="57" t="s">
        <v>116</v>
      </c>
      <c r="C85" s="58" t="s">
        <v>42</v>
      </c>
      <c r="D85" s="59"/>
      <c r="E85" s="59"/>
      <c r="F85" s="59"/>
      <c r="G85" s="59"/>
      <c r="H85" s="59"/>
      <c r="I85" s="59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 t="n">
        <v>2</v>
      </c>
      <c r="U85" s="60" t="n">
        <v>2</v>
      </c>
      <c r="V85" s="60" t="n">
        <v>2</v>
      </c>
      <c r="W85" s="60" t="n">
        <v>2</v>
      </c>
      <c r="X85" s="60"/>
      <c r="Y85" s="60" t="n">
        <v>2</v>
      </c>
      <c r="Z85" s="60" t="n">
        <v>2</v>
      </c>
      <c r="AA85" s="60"/>
      <c r="AB85" s="60"/>
      <c r="AC85" s="60"/>
      <c r="AD85" s="60"/>
      <c r="AE85" s="60"/>
      <c r="AF85" s="60" t="n">
        <v>2</v>
      </c>
      <c r="AG85" s="60" t="n">
        <v>2</v>
      </c>
      <c r="AH85" s="60"/>
      <c r="AI85" s="60" t="n">
        <v>2</v>
      </c>
      <c r="AJ85" s="60" t="n">
        <v>14</v>
      </c>
      <c r="AK85" s="60" t="n">
        <v>8</v>
      </c>
      <c r="AL85" s="60" t="n">
        <v>6</v>
      </c>
      <c r="AM85" s="60" t="n">
        <v>6</v>
      </c>
      <c r="AN85" s="60"/>
      <c r="AO85" s="60"/>
      <c r="AP85" s="60"/>
      <c r="AQ85" s="60"/>
      <c r="AR85" s="60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 t="n">
        <v>1</v>
      </c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61"/>
      <c r="CF85" s="62"/>
      <c r="CG85" s="45"/>
      <c r="CH85" s="45"/>
      <c r="CI85" s="45"/>
      <c r="CJ85" s="63"/>
      <c r="CK85" s="64"/>
      <c r="CL85" s="45"/>
      <c r="CM85" s="45"/>
      <c r="CN85" s="45"/>
      <c r="CO85" s="45"/>
      <c r="CP85" s="45"/>
      <c r="CQ85" s="45"/>
      <c r="CR85" s="60"/>
      <c r="CS85" s="60" t="n">
        <v>2</v>
      </c>
      <c r="CT85" s="60" t="n">
        <v>2</v>
      </c>
      <c r="CU85" s="60" t="n">
        <v>2</v>
      </c>
      <c r="CV85" s="60"/>
      <c r="CW85" s="60"/>
      <c r="CX85" s="60"/>
      <c r="CY85" s="45"/>
      <c r="CZ85" s="45"/>
      <c r="DA85" s="53"/>
      <c r="DB85" s="53" t="n">
        <v>3</v>
      </c>
      <c r="DC85" s="53" t="n">
        <v>3</v>
      </c>
      <c r="DD85" s="53"/>
      <c r="DE85" s="53"/>
      <c r="DF85" s="48"/>
      <c r="DG85" s="48"/>
      <c r="DH85" s="48"/>
      <c r="DI85" s="48"/>
      <c r="DJ85" s="48"/>
      <c r="DK85" s="48"/>
      <c r="DL85" s="48"/>
      <c r="DM85" s="53"/>
      <c r="DN85" s="53"/>
      <c r="DO85" s="53"/>
      <c r="DP85" s="53"/>
      <c r="DQ85" s="53"/>
      <c r="DR85" s="53"/>
      <c r="DS85" s="46"/>
      <c r="DT85" s="46"/>
      <c r="DU85" s="54" t="n">
        <v>1</v>
      </c>
      <c r="DV85" s="53"/>
      <c r="DW85" s="53" t="n">
        <v>3</v>
      </c>
      <c r="DX85" s="53"/>
      <c r="DY85" s="53"/>
      <c r="DZ85" s="53"/>
      <c r="EA85" s="53"/>
      <c r="EB85" s="53"/>
      <c r="EC85" s="54" t="n">
        <f aca="false">SUM(DM85:EB85)</f>
        <v>4</v>
      </c>
      <c r="ED85" s="54" t="n">
        <f aca="false">MMULT(EC85,2)</f>
        <v>8</v>
      </c>
      <c r="EE85" s="46"/>
      <c r="EF85" s="53" t="n">
        <f aca="false">SUM(D85:DL85)</f>
        <v>65</v>
      </c>
      <c r="EG85" s="53" t="n">
        <f aca="false">SUM(EF85,ED85)</f>
        <v>73</v>
      </c>
      <c r="EH85" s="55" t="n">
        <v>75</v>
      </c>
    </row>
    <row r="86" customFormat="false" ht="15.75" hidden="false" customHeight="false" outlineLevel="0" collapsed="false">
      <c r="A86" s="45" t="n">
        <f aca="false">A85+1</f>
        <v>79</v>
      </c>
      <c r="B86" s="57" t="s">
        <v>117</v>
      </c>
      <c r="C86" s="58" t="s">
        <v>37</v>
      </c>
      <c r="D86" s="59"/>
      <c r="E86" s="59"/>
      <c r="F86" s="59"/>
      <c r="G86" s="59"/>
      <c r="H86" s="59"/>
      <c r="I86" s="59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 t="n">
        <v>6</v>
      </c>
      <c r="AL86" s="60" t="n">
        <v>14</v>
      </c>
      <c r="AM86" s="60" t="n">
        <v>2</v>
      </c>
      <c r="AN86" s="60"/>
      <c r="AO86" s="60"/>
      <c r="AP86" s="60"/>
      <c r="AQ86" s="60"/>
      <c r="AR86" s="60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61"/>
      <c r="CF86" s="62"/>
      <c r="CG86" s="45"/>
      <c r="CH86" s="45"/>
      <c r="CI86" s="45"/>
      <c r="CJ86" s="63" t="n">
        <v>1</v>
      </c>
      <c r="CK86" s="64"/>
      <c r="CL86" s="45"/>
      <c r="CM86" s="45"/>
      <c r="CN86" s="45"/>
      <c r="CO86" s="45"/>
      <c r="CP86" s="45"/>
      <c r="CQ86" s="45"/>
      <c r="CR86" s="60"/>
      <c r="CS86" s="60"/>
      <c r="CT86" s="60"/>
      <c r="CU86" s="60"/>
      <c r="CV86" s="60"/>
      <c r="CW86" s="60"/>
      <c r="CX86" s="60"/>
      <c r="CY86" s="45"/>
      <c r="CZ86" s="45"/>
      <c r="DA86" s="53"/>
      <c r="DB86" s="53"/>
      <c r="DC86" s="53"/>
      <c r="DD86" s="53"/>
      <c r="DE86" s="53"/>
      <c r="DF86" s="48"/>
      <c r="DG86" s="48"/>
      <c r="DH86" s="48"/>
      <c r="DI86" s="48"/>
      <c r="DJ86" s="48"/>
      <c r="DK86" s="48"/>
      <c r="DL86" s="48"/>
      <c r="DM86" s="53"/>
      <c r="DN86" s="53"/>
      <c r="DO86" s="53"/>
      <c r="DP86" s="53"/>
      <c r="DQ86" s="53"/>
      <c r="DR86" s="53"/>
      <c r="DS86" s="46"/>
      <c r="DT86" s="46"/>
      <c r="DU86" s="54"/>
      <c r="DV86" s="53"/>
      <c r="DW86" s="53"/>
      <c r="DX86" s="53"/>
      <c r="DY86" s="53"/>
      <c r="DZ86" s="53"/>
      <c r="EA86" s="53"/>
      <c r="EB86" s="53"/>
      <c r="EC86" s="54"/>
      <c r="ED86" s="54"/>
      <c r="EE86" s="46"/>
      <c r="EF86" s="53" t="n">
        <f aca="false">SUM(D86:DL86)</f>
        <v>23</v>
      </c>
      <c r="EG86" s="53" t="n">
        <f aca="false">SUM(EF86,ED86)</f>
        <v>23</v>
      </c>
      <c r="EH86" s="55" t="n">
        <v>75</v>
      </c>
    </row>
    <row r="87" customFormat="false" ht="15.75" hidden="false" customHeight="false" outlineLevel="0" collapsed="false">
      <c r="A87" s="45" t="n">
        <f aca="false">A86+1</f>
        <v>80</v>
      </c>
      <c r="B87" s="57" t="s">
        <v>118</v>
      </c>
      <c r="C87" s="58" t="s">
        <v>37</v>
      </c>
      <c r="D87" s="59"/>
      <c r="E87" s="59"/>
      <c r="F87" s="59"/>
      <c r="G87" s="59"/>
      <c r="H87" s="59"/>
      <c r="I87" s="59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 t="n">
        <v>4</v>
      </c>
      <c r="AL87" s="60" t="n">
        <v>4</v>
      </c>
      <c r="AM87" s="60" t="n">
        <v>4</v>
      </c>
      <c r="AN87" s="60"/>
      <c r="AO87" s="60"/>
      <c r="AP87" s="60"/>
      <c r="AQ87" s="60"/>
      <c r="AR87" s="60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61"/>
      <c r="CF87" s="62"/>
      <c r="CG87" s="45"/>
      <c r="CH87" s="45"/>
      <c r="CI87" s="45"/>
      <c r="CJ87" s="63" t="n">
        <v>1</v>
      </c>
      <c r="CK87" s="64"/>
      <c r="CL87" s="45"/>
      <c r="CM87" s="45"/>
      <c r="CN87" s="45"/>
      <c r="CO87" s="45"/>
      <c r="CP87" s="45"/>
      <c r="CQ87" s="45"/>
      <c r="CR87" s="60"/>
      <c r="CS87" s="60"/>
      <c r="CT87" s="60"/>
      <c r="CU87" s="60"/>
      <c r="CV87" s="60"/>
      <c r="CW87" s="60"/>
      <c r="CX87" s="60"/>
      <c r="CY87" s="45"/>
      <c r="CZ87" s="45"/>
      <c r="DA87" s="53"/>
      <c r="DB87" s="53"/>
      <c r="DC87" s="53"/>
      <c r="DD87" s="53"/>
      <c r="DE87" s="53"/>
      <c r="DF87" s="48"/>
      <c r="DG87" s="48"/>
      <c r="DH87" s="48"/>
      <c r="DI87" s="48"/>
      <c r="DJ87" s="48"/>
      <c r="DK87" s="48"/>
      <c r="DL87" s="48"/>
      <c r="DM87" s="53"/>
      <c r="DN87" s="53"/>
      <c r="DO87" s="53"/>
      <c r="DP87" s="53"/>
      <c r="DQ87" s="53"/>
      <c r="DR87" s="53"/>
      <c r="DS87" s="46"/>
      <c r="DT87" s="46"/>
      <c r="DU87" s="54"/>
      <c r="DV87" s="53"/>
      <c r="DW87" s="53"/>
      <c r="DX87" s="53"/>
      <c r="DY87" s="53"/>
      <c r="DZ87" s="53"/>
      <c r="EA87" s="53"/>
      <c r="EB87" s="53"/>
      <c r="EC87" s="54"/>
      <c r="ED87" s="54"/>
      <c r="EE87" s="46"/>
      <c r="EF87" s="53" t="n">
        <f aca="false">SUM(D87:DL87)</f>
        <v>13</v>
      </c>
      <c r="EG87" s="53" t="n">
        <f aca="false">SUM(EF87,ED87)</f>
        <v>13</v>
      </c>
      <c r="EH87" s="55" t="n">
        <v>78</v>
      </c>
    </row>
    <row r="88" customFormat="false" ht="15.75" hidden="false" customHeight="false" outlineLevel="0" collapsed="false">
      <c r="A88" s="45" t="n">
        <f aca="false">A87+1</f>
        <v>81</v>
      </c>
      <c r="B88" s="57" t="s">
        <v>119</v>
      </c>
      <c r="C88" s="58" t="n">
        <v>2</v>
      </c>
      <c r="D88" s="59" t="n">
        <v>2</v>
      </c>
      <c r="E88" s="59"/>
      <c r="F88" s="59" t="n">
        <v>2</v>
      </c>
      <c r="G88" s="59" t="n">
        <v>2</v>
      </c>
      <c r="H88" s="59"/>
      <c r="I88" s="59" t="n">
        <v>2</v>
      </c>
      <c r="J88" s="60" t="n">
        <v>2</v>
      </c>
      <c r="K88" s="60" t="n">
        <v>2</v>
      </c>
      <c r="L88" s="60"/>
      <c r="M88" s="60" t="n">
        <v>2</v>
      </c>
      <c r="N88" s="60"/>
      <c r="O88" s="60"/>
      <c r="P88" s="60"/>
      <c r="Q88" s="60"/>
      <c r="R88" s="60"/>
      <c r="S88" s="60" t="n">
        <v>2</v>
      </c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 t="n">
        <v>4</v>
      </c>
      <c r="AK88" s="60" t="n">
        <v>6</v>
      </c>
      <c r="AL88" s="60" t="n">
        <v>2</v>
      </c>
      <c r="AM88" s="60" t="n">
        <v>2</v>
      </c>
      <c r="AN88" s="60"/>
      <c r="AO88" s="60"/>
      <c r="AP88" s="60"/>
      <c r="AQ88" s="60"/>
      <c r="AR88" s="60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61"/>
      <c r="CF88" s="62"/>
      <c r="CG88" s="45"/>
      <c r="CH88" s="45"/>
      <c r="CI88" s="45"/>
      <c r="CJ88" s="63"/>
      <c r="CK88" s="64"/>
      <c r="CL88" s="45"/>
      <c r="CM88" s="45"/>
      <c r="CN88" s="45"/>
      <c r="CO88" s="45"/>
      <c r="CP88" s="45"/>
      <c r="CQ88" s="45"/>
      <c r="CR88" s="60"/>
      <c r="CS88" s="60" t="n">
        <v>2</v>
      </c>
      <c r="CT88" s="60" t="n">
        <v>2</v>
      </c>
      <c r="CU88" s="60"/>
      <c r="CV88" s="60"/>
      <c r="CW88" s="60"/>
      <c r="CX88" s="60"/>
      <c r="CY88" s="45"/>
      <c r="CZ88" s="45"/>
      <c r="DA88" s="53"/>
      <c r="DB88" s="53"/>
      <c r="DC88" s="53"/>
      <c r="DD88" s="53"/>
      <c r="DE88" s="53"/>
      <c r="DF88" s="48"/>
      <c r="DG88" s="48"/>
      <c r="DH88" s="48"/>
      <c r="DI88" s="48"/>
      <c r="DJ88" s="48"/>
      <c r="DK88" s="48"/>
      <c r="DL88" s="48"/>
      <c r="DM88" s="53"/>
      <c r="DN88" s="53"/>
      <c r="DO88" s="53"/>
      <c r="DP88" s="53"/>
      <c r="DQ88" s="53"/>
      <c r="DR88" s="53"/>
      <c r="DS88" s="53"/>
      <c r="DT88" s="53"/>
      <c r="DU88" s="54" t="n">
        <v>3</v>
      </c>
      <c r="DV88" s="53"/>
      <c r="DW88" s="53"/>
      <c r="DX88" s="53"/>
      <c r="DY88" s="53"/>
      <c r="DZ88" s="53"/>
      <c r="EA88" s="53"/>
      <c r="EB88" s="53"/>
      <c r="EC88" s="54" t="n">
        <f aca="false">SUM(DM88:EB88)</f>
        <v>3</v>
      </c>
      <c r="ED88" s="54" t="n">
        <f aca="false">MMULT(EC88,2)</f>
        <v>6</v>
      </c>
      <c r="EE88" s="46"/>
      <c r="EF88" s="53" t="n">
        <f aca="false">SUM(D88:DL88)</f>
        <v>34</v>
      </c>
      <c r="EG88" s="53" t="n">
        <f aca="false">SUM(EF88,ED88)</f>
        <v>40</v>
      </c>
      <c r="EH88" s="55" t="n">
        <v>78</v>
      </c>
    </row>
    <row r="89" customFormat="false" ht="15.75" hidden="false" customHeight="false" outlineLevel="0" collapsed="false">
      <c r="A89" s="45" t="n">
        <f aca="false">A88+1</f>
        <v>82</v>
      </c>
      <c r="B89" s="57" t="s">
        <v>120</v>
      </c>
      <c r="C89" s="58" t="n">
        <v>3</v>
      </c>
      <c r="D89" s="59"/>
      <c r="E89" s="59"/>
      <c r="F89" s="59"/>
      <c r="G89" s="59"/>
      <c r="H89" s="59"/>
      <c r="I89" s="59" t="n">
        <v>2</v>
      </c>
      <c r="J89" s="60" t="n">
        <v>2</v>
      </c>
      <c r="K89" s="60" t="n">
        <v>2</v>
      </c>
      <c r="L89" s="60"/>
      <c r="M89" s="60"/>
      <c r="N89" s="60"/>
      <c r="O89" s="60" t="n">
        <v>2</v>
      </c>
      <c r="P89" s="60"/>
      <c r="Q89" s="60" t="n">
        <v>2</v>
      </c>
      <c r="R89" s="60" t="n">
        <v>2</v>
      </c>
      <c r="S89" s="60" t="n">
        <v>2</v>
      </c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61"/>
      <c r="CF89" s="62"/>
      <c r="CG89" s="45"/>
      <c r="CH89" s="45"/>
      <c r="CI89" s="45"/>
      <c r="CJ89" s="63"/>
      <c r="CK89" s="64"/>
      <c r="CL89" s="45"/>
      <c r="CM89" s="45"/>
      <c r="CN89" s="45"/>
      <c r="CO89" s="45"/>
      <c r="CP89" s="45"/>
      <c r="CQ89" s="45"/>
      <c r="CR89" s="60"/>
      <c r="CS89" s="60"/>
      <c r="CT89" s="60"/>
      <c r="CU89" s="60"/>
      <c r="CV89" s="60"/>
      <c r="CW89" s="60"/>
      <c r="CX89" s="60"/>
      <c r="CY89" s="45"/>
      <c r="CZ89" s="45"/>
      <c r="DA89" s="53"/>
      <c r="DB89" s="53"/>
      <c r="DC89" s="53"/>
      <c r="DD89" s="53"/>
      <c r="DE89" s="53"/>
      <c r="DF89" s="48"/>
      <c r="DG89" s="48"/>
      <c r="DH89" s="48"/>
      <c r="DI89" s="48"/>
      <c r="DJ89" s="48"/>
      <c r="DK89" s="48"/>
      <c r="DL89" s="48"/>
      <c r="DM89" s="53"/>
      <c r="DN89" s="53"/>
      <c r="DO89" s="53"/>
      <c r="DP89" s="53"/>
      <c r="DQ89" s="53"/>
      <c r="DR89" s="53"/>
      <c r="DS89" s="53"/>
      <c r="DT89" s="53"/>
      <c r="DU89" s="54"/>
      <c r="DV89" s="53"/>
      <c r="DW89" s="53"/>
      <c r="DX89" s="53"/>
      <c r="DY89" s="53"/>
      <c r="DZ89" s="53"/>
      <c r="EA89" s="53"/>
      <c r="EB89" s="53"/>
      <c r="EC89" s="54" t="n">
        <f aca="false">SUM(DM89:EB89)</f>
        <v>0</v>
      </c>
      <c r="ED89" s="54" t="n">
        <f aca="false">MMULT(EC89,2)</f>
        <v>0</v>
      </c>
      <c r="EE89" s="46"/>
      <c r="EF89" s="53" t="n">
        <f aca="false">SUM(D89:DL89)</f>
        <v>14</v>
      </c>
      <c r="EG89" s="53" t="n">
        <f aca="false">SUM(EF89,ED89)</f>
        <v>14</v>
      </c>
      <c r="EH89" s="55" t="n">
        <v>80</v>
      </c>
    </row>
    <row r="90" customFormat="false" ht="15.75" hidden="false" customHeight="false" outlineLevel="0" collapsed="false">
      <c r="A90" s="45" t="n">
        <f aca="false">A89+1</f>
        <v>83</v>
      </c>
      <c r="B90" s="57" t="s">
        <v>121</v>
      </c>
      <c r="C90" s="76" t="n">
        <v>1</v>
      </c>
      <c r="D90" s="71"/>
      <c r="E90" s="71"/>
      <c r="F90" s="71"/>
      <c r="G90" s="71" t="n">
        <v>2</v>
      </c>
      <c r="H90" s="71"/>
      <c r="I90" s="71" t="n">
        <v>2</v>
      </c>
      <c r="J90" s="71"/>
      <c r="K90" s="71"/>
      <c r="L90" s="71" t="n">
        <v>2</v>
      </c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72"/>
      <c r="CF90" s="73"/>
      <c r="CG90" s="54"/>
      <c r="CH90" s="54"/>
      <c r="CI90" s="54"/>
      <c r="CJ90" s="74"/>
      <c r="CK90" s="75"/>
      <c r="CL90" s="54"/>
      <c r="CM90" s="54"/>
      <c r="CN90" s="54"/>
      <c r="CO90" s="54"/>
      <c r="CP90" s="54"/>
      <c r="CQ90" s="54"/>
      <c r="CR90" s="71" t="n">
        <v>2</v>
      </c>
      <c r="CS90" s="71"/>
      <c r="CT90" s="71" t="n">
        <v>2</v>
      </c>
      <c r="CU90" s="71" t="n">
        <v>2</v>
      </c>
      <c r="CV90" s="71"/>
      <c r="CW90" s="71"/>
      <c r="CX90" s="71"/>
      <c r="CY90" s="54"/>
      <c r="CZ90" s="54"/>
      <c r="DA90" s="54"/>
      <c r="DB90" s="54"/>
      <c r="DC90" s="54"/>
      <c r="DD90" s="54"/>
      <c r="DE90" s="54"/>
      <c r="DF90" s="71"/>
      <c r="DG90" s="71"/>
      <c r="DH90" s="71"/>
      <c r="DI90" s="71"/>
      <c r="DJ90" s="71"/>
      <c r="DK90" s="71"/>
      <c r="DL90" s="71"/>
      <c r="DM90" s="54"/>
      <c r="DN90" s="54"/>
      <c r="DO90" s="54"/>
      <c r="DP90" s="54" t="n">
        <v>3</v>
      </c>
      <c r="DQ90" s="54"/>
      <c r="DR90" s="54" t="n">
        <v>5</v>
      </c>
      <c r="DS90" s="53"/>
      <c r="DT90" s="66" t="n">
        <v>0.5</v>
      </c>
      <c r="DU90" s="54" t="n">
        <v>2</v>
      </c>
      <c r="DV90" s="54"/>
      <c r="DW90" s="54" t="n">
        <v>3</v>
      </c>
      <c r="DX90" s="54"/>
      <c r="DY90" s="54"/>
      <c r="DZ90" s="54"/>
      <c r="EA90" s="54"/>
      <c r="EB90" s="54"/>
      <c r="EC90" s="54" t="n">
        <f aca="false">SUM(DM90:EB90)</f>
        <v>13.5</v>
      </c>
      <c r="ED90" s="54" t="n">
        <f aca="false">MMULT(EC90,2)</f>
        <v>27</v>
      </c>
      <c r="EE90" s="46"/>
      <c r="EF90" s="53" t="n">
        <f aca="false">SUM(D90:DL90)</f>
        <v>12</v>
      </c>
      <c r="EG90" s="53" t="n">
        <f aca="false">SUM(EF90,ED90)</f>
        <v>39</v>
      </c>
      <c r="EH90" s="55" t="n">
        <v>80</v>
      </c>
    </row>
    <row r="91" customFormat="false" ht="15.75" hidden="false" customHeight="false" outlineLevel="0" collapsed="false">
      <c r="A91" s="45" t="n">
        <f aca="false">A90+1</f>
        <v>84</v>
      </c>
      <c r="B91" s="57" t="s">
        <v>122</v>
      </c>
      <c r="C91" s="58" t="s">
        <v>37</v>
      </c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 t="n">
        <v>2</v>
      </c>
      <c r="AL91" s="71" t="n">
        <v>14</v>
      </c>
      <c r="AM91" s="71" t="n">
        <v>10</v>
      </c>
      <c r="AN91" s="71"/>
      <c r="AO91" s="71"/>
      <c r="AP91" s="71"/>
      <c r="AQ91" s="71"/>
      <c r="AR91" s="71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72"/>
      <c r="CF91" s="73"/>
      <c r="CG91" s="54"/>
      <c r="CH91" s="54"/>
      <c r="CI91" s="54"/>
      <c r="CJ91" s="74"/>
      <c r="CK91" s="75"/>
      <c r="CL91" s="54"/>
      <c r="CM91" s="54"/>
      <c r="CN91" s="54"/>
      <c r="CO91" s="54"/>
      <c r="CP91" s="54"/>
      <c r="CQ91" s="54"/>
      <c r="CR91" s="71"/>
      <c r="CS91" s="71"/>
      <c r="CT91" s="71"/>
      <c r="CU91" s="71"/>
      <c r="CV91" s="71"/>
      <c r="CW91" s="71"/>
      <c r="CX91" s="71"/>
      <c r="CY91" s="54"/>
      <c r="CZ91" s="54"/>
      <c r="DA91" s="54"/>
      <c r="DB91" s="54"/>
      <c r="DC91" s="54"/>
      <c r="DD91" s="54"/>
      <c r="DE91" s="54"/>
      <c r="DF91" s="71"/>
      <c r="DG91" s="71"/>
      <c r="DH91" s="71"/>
      <c r="DI91" s="71"/>
      <c r="DJ91" s="71"/>
      <c r="DK91" s="71"/>
      <c r="DL91" s="71"/>
      <c r="DM91" s="54"/>
      <c r="DN91" s="54"/>
      <c r="DO91" s="54"/>
      <c r="DP91" s="54"/>
      <c r="DQ91" s="54"/>
      <c r="DR91" s="54"/>
      <c r="DS91" s="53"/>
      <c r="DT91" s="66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46"/>
      <c r="EF91" s="53" t="n">
        <f aca="false">SUM(D91:DL91)</f>
        <v>26</v>
      </c>
      <c r="EG91" s="53" t="n">
        <f aca="false">SUM(EF91,ED91)</f>
        <v>26</v>
      </c>
      <c r="EH91" s="55" t="n">
        <v>80</v>
      </c>
    </row>
    <row r="92" customFormat="false" ht="15.75" hidden="false" customHeight="false" outlineLevel="0" collapsed="false">
      <c r="A92" s="45" t="n">
        <f aca="false">A91+1</f>
        <v>85</v>
      </c>
      <c r="B92" s="57" t="s">
        <v>123</v>
      </c>
      <c r="C92" s="58" t="s">
        <v>37</v>
      </c>
      <c r="D92" s="59"/>
      <c r="E92" s="59"/>
      <c r="F92" s="59"/>
      <c r="G92" s="59"/>
      <c r="H92" s="59"/>
      <c r="I92" s="59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 t="n">
        <v>6</v>
      </c>
      <c r="AK92" s="60" t="n">
        <v>2</v>
      </c>
      <c r="AL92" s="60" t="n">
        <v>10</v>
      </c>
      <c r="AM92" s="60" t="n">
        <v>10</v>
      </c>
      <c r="AN92" s="60"/>
      <c r="AO92" s="60"/>
      <c r="AP92" s="60"/>
      <c r="AQ92" s="60"/>
      <c r="AR92" s="60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61"/>
      <c r="CF92" s="62"/>
      <c r="CG92" s="45"/>
      <c r="CH92" s="45"/>
      <c r="CI92" s="45"/>
      <c r="CJ92" s="63"/>
      <c r="CK92" s="64"/>
      <c r="CL92" s="45"/>
      <c r="CM92" s="45"/>
      <c r="CN92" s="45"/>
      <c r="CO92" s="45"/>
      <c r="CP92" s="45"/>
      <c r="CQ92" s="45"/>
      <c r="CR92" s="60"/>
      <c r="CS92" s="60"/>
      <c r="CT92" s="60"/>
      <c r="CU92" s="60"/>
      <c r="CV92" s="60"/>
      <c r="CW92" s="60"/>
      <c r="CX92" s="60"/>
      <c r="CY92" s="45"/>
      <c r="CZ92" s="45"/>
      <c r="DA92" s="53"/>
      <c r="DB92" s="53" t="n">
        <v>3</v>
      </c>
      <c r="DC92" s="53" t="n">
        <v>3</v>
      </c>
      <c r="DD92" s="53"/>
      <c r="DE92" s="53"/>
      <c r="DF92" s="48"/>
      <c r="DG92" s="48"/>
      <c r="DH92" s="48"/>
      <c r="DI92" s="48"/>
      <c r="DJ92" s="48"/>
      <c r="DK92" s="48"/>
      <c r="DL92" s="48"/>
      <c r="DM92" s="53"/>
      <c r="DN92" s="53"/>
      <c r="DO92" s="53"/>
      <c r="DP92" s="54"/>
      <c r="DQ92" s="53"/>
      <c r="DR92" s="54"/>
      <c r="DS92" s="53"/>
      <c r="DT92" s="53"/>
      <c r="DU92" s="54"/>
      <c r="DV92" s="54"/>
      <c r="DW92" s="54"/>
      <c r="DX92" s="53"/>
      <c r="DY92" s="53"/>
      <c r="DZ92" s="53"/>
      <c r="EA92" s="53"/>
      <c r="EB92" s="53"/>
      <c r="EC92" s="54" t="n">
        <f aca="false">SUM(DM92:EB92)</f>
        <v>0</v>
      </c>
      <c r="ED92" s="54" t="n">
        <f aca="false">MMULT(EC92,2)</f>
        <v>0</v>
      </c>
      <c r="EE92" s="46"/>
      <c r="EF92" s="53" t="n">
        <f aca="false">SUM(D92:DL92)</f>
        <v>34</v>
      </c>
      <c r="EG92" s="53" t="n">
        <f aca="false">SUM(EF92,ED92)</f>
        <v>34</v>
      </c>
      <c r="EH92" s="55" t="n">
        <v>83</v>
      </c>
    </row>
    <row r="93" customFormat="false" ht="15.75" hidden="false" customHeight="false" outlineLevel="0" collapsed="false">
      <c r="A93" s="45" t="n">
        <f aca="false">A92+1</f>
        <v>86</v>
      </c>
      <c r="B93" s="57" t="s">
        <v>124</v>
      </c>
      <c r="C93" s="58" t="n">
        <v>2</v>
      </c>
      <c r="D93" s="59"/>
      <c r="E93" s="59"/>
      <c r="F93" s="59"/>
      <c r="G93" s="59"/>
      <c r="H93" s="59"/>
      <c r="I93" s="59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45"/>
      <c r="AT93" s="45"/>
      <c r="AU93" s="45" t="n">
        <v>1</v>
      </c>
      <c r="AV93" s="45"/>
      <c r="AW93" s="45"/>
      <c r="AX93" s="45" t="n">
        <v>1</v>
      </c>
      <c r="AY93" s="45" t="n">
        <v>1</v>
      </c>
      <c r="AZ93" s="45" t="n">
        <v>1</v>
      </c>
      <c r="BA93" s="45"/>
      <c r="BB93" s="45" t="n">
        <v>1</v>
      </c>
      <c r="BC93" s="45"/>
      <c r="BD93" s="45" t="n">
        <v>1</v>
      </c>
      <c r="BE93" s="45"/>
      <c r="BF93" s="45" t="n">
        <v>1</v>
      </c>
      <c r="BG93" s="45"/>
      <c r="BH93" s="45" t="n">
        <v>1</v>
      </c>
      <c r="BI93" s="45"/>
      <c r="BJ93" s="45"/>
      <c r="BK93" s="45"/>
      <c r="BL93" s="45"/>
      <c r="BM93" s="45"/>
      <c r="BN93" s="45"/>
      <c r="BO93" s="45"/>
      <c r="BP93" s="45"/>
      <c r="BQ93" s="45"/>
      <c r="BR93" s="45" t="n">
        <v>1</v>
      </c>
      <c r="BS93" s="45"/>
      <c r="BT93" s="45" t="n">
        <v>1</v>
      </c>
      <c r="BU93" s="45"/>
      <c r="BV93" s="45" t="n">
        <v>1</v>
      </c>
      <c r="BW93" s="45"/>
      <c r="BX93" s="45" t="n">
        <v>1</v>
      </c>
      <c r="BY93" s="45"/>
      <c r="BZ93" s="45" t="n">
        <v>1</v>
      </c>
      <c r="CA93" s="45" t="n">
        <v>1</v>
      </c>
      <c r="CB93" s="45"/>
      <c r="CC93" s="45"/>
      <c r="CD93" s="45"/>
      <c r="CE93" s="61"/>
      <c r="CF93" s="62"/>
      <c r="CG93" s="45"/>
      <c r="CH93" s="45"/>
      <c r="CI93" s="45"/>
      <c r="CJ93" s="63"/>
      <c r="CK93" s="64"/>
      <c r="CL93" s="45"/>
      <c r="CM93" s="45"/>
      <c r="CN93" s="45"/>
      <c r="CO93" s="45"/>
      <c r="CP93" s="45"/>
      <c r="CQ93" s="45"/>
      <c r="CR93" s="60"/>
      <c r="CS93" s="60"/>
      <c r="CT93" s="60" t="n">
        <v>2</v>
      </c>
      <c r="CU93" s="60"/>
      <c r="CV93" s="60"/>
      <c r="CW93" s="60"/>
      <c r="CX93" s="60"/>
      <c r="CY93" s="45"/>
      <c r="CZ93" s="45"/>
      <c r="DA93" s="53"/>
      <c r="DB93" s="53"/>
      <c r="DC93" s="53"/>
      <c r="DD93" s="53"/>
      <c r="DE93" s="53"/>
      <c r="DF93" s="48"/>
      <c r="DG93" s="48"/>
      <c r="DH93" s="48"/>
      <c r="DI93" s="48"/>
      <c r="DJ93" s="48"/>
      <c r="DK93" s="48"/>
      <c r="DL93" s="48"/>
      <c r="DM93" s="53"/>
      <c r="DN93" s="53"/>
      <c r="DO93" s="53"/>
      <c r="DP93" s="54" t="n">
        <v>3</v>
      </c>
      <c r="DQ93" s="53"/>
      <c r="DR93" s="54" t="n">
        <v>3</v>
      </c>
      <c r="DS93" s="53"/>
      <c r="DT93" s="53"/>
      <c r="DU93" s="54" t="n">
        <v>0.5</v>
      </c>
      <c r="DV93" s="54"/>
      <c r="DW93" s="54" t="n">
        <v>0.5</v>
      </c>
      <c r="DX93" s="53"/>
      <c r="DY93" s="53"/>
      <c r="DZ93" s="53"/>
      <c r="EA93" s="53"/>
      <c r="EB93" s="53"/>
      <c r="EC93" s="54" t="n">
        <f aca="false">SUM(DM93:EB93)</f>
        <v>7</v>
      </c>
      <c r="ED93" s="54" t="n">
        <f aca="false">MMULT(EC93,2)</f>
        <v>14</v>
      </c>
      <c r="EE93" s="46"/>
      <c r="EF93" s="53" t="n">
        <f aca="false">SUM(D93:DL93)</f>
        <v>16</v>
      </c>
      <c r="EG93" s="53" t="n">
        <f aca="false">SUM(EF93,ED93)</f>
        <v>30</v>
      </c>
      <c r="EH93" s="55" t="n">
        <v>84</v>
      </c>
    </row>
    <row r="94" customFormat="false" ht="15.75" hidden="false" customHeight="false" outlineLevel="0" collapsed="false">
      <c r="A94" s="45" t="n">
        <f aca="false">A93+1</f>
        <v>87</v>
      </c>
      <c r="B94" s="85" t="s">
        <v>125</v>
      </c>
      <c r="C94" s="86" t="s">
        <v>37</v>
      </c>
      <c r="D94" s="60"/>
      <c r="E94" s="60"/>
      <c r="F94" s="60"/>
      <c r="G94" s="60"/>
      <c r="H94" s="60"/>
      <c r="I94" s="60"/>
      <c r="J94" s="60" t="n">
        <v>2</v>
      </c>
      <c r="K94" s="60" t="n">
        <v>2</v>
      </c>
      <c r="L94" s="60" t="n">
        <v>2</v>
      </c>
      <c r="M94" s="60"/>
      <c r="N94" s="60"/>
      <c r="O94" s="60" t="n">
        <v>2</v>
      </c>
      <c r="P94" s="60" t="n">
        <v>2</v>
      </c>
      <c r="Q94" s="60" t="n">
        <v>2</v>
      </c>
      <c r="R94" s="60"/>
      <c r="S94" s="60" t="n">
        <v>2</v>
      </c>
      <c r="T94" s="60" t="n">
        <v>2</v>
      </c>
      <c r="U94" s="60"/>
      <c r="V94" s="60"/>
      <c r="W94" s="60"/>
      <c r="X94" s="60"/>
      <c r="Y94" s="60" t="n">
        <v>2</v>
      </c>
      <c r="Z94" s="60" t="n">
        <v>2</v>
      </c>
      <c r="AA94" s="60"/>
      <c r="AB94" s="60"/>
      <c r="AC94" s="60" t="n">
        <v>2</v>
      </c>
      <c r="AD94" s="60" t="n">
        <v>2</v>
      </c>
      <c r="AE94" s="60" t="n">
        <v>2</v>
      </c>
      <c r="AF94" s="60"/>
      <c r="AG94" s="60" t="n">
        <v>2</v>
      </c>
      <c r="AH94" s="60"/>
      <c r="AI94" s="60"/>
      <c r="AJ94" s="60" t="n">
        <v>12</v>
      </c>
      <c r="AK94" s="60" t="n">
        <v>8</v>
      </c>
      <c r="AL94" s="60" t="n">
        <v>2</v>
      </c>
      <c r="AM94" s="60" t="n">
        <v>12</v>
      </c>
      <c r="AN94" s="60"/>
      <c r="AO94" s="60"/>
      <c r="AP94" s="60"/>
      <c r="AQ94" s="60"/>
      <c r="AR94" s="60"/>
      <c r="AS94" s="85"/>
      <c r="AT94" s="85"/>
      <c r="AU94" s="85"/>
      <c r="AV94" s="85"/>
      <c r="AW94" s="85" t="n">
        <v>1</v>
      </c>
      <c r="AX94" s="85"/>
      <c r="AY94" s="85"/>
      <c r="AZ94" s="85"/>
      <c r="BA94" s="85"/>
      <c r="BB94" s="85"/>
      <c r="BC94" s="85" t="n">
        <v>1</v>
      </c>
      <c r="BD94" s="85"/>
      <c r="BE94" s="85" t="n">
        <v>1</v>
      </c>
      <c r="BF94" s="85"/>
      <c r="BG94" s="85"/>
      <c r="BH94" s="85"/>
      <c r="BI94" s="85"/>
      <c r="BJ94" s="85"/>
      <c r="BK94" s="85" t="n">
        <v>1</v>
      </c>
      <c r="BL94" s="85"/>
      <c r="BM94" s="85"/>
      <c r="BN94" s="85"/>
      <c r="BO94" s="85" t="n">
        <v>1</v>
      </c>
      <c r="BP94" s="85"/>
      <c r="BQ94" s="85"/>
      <c r="BR94" s="85" t="n">
        <v>1</v>
      </c>
      <c r="BS94" s="85"/>
      <c r="BT94" s="85" t="n">
        <v>1</v>
      </c>
      <c r="BU94" s="85"/>
      <c r="BV94" s="85"/>
      <c r="BW94" s="85" t="n">
        <v>1</v>
      </c>
      <c r="BX94" s="85"/>
      <c r="BY94" s="85"/>
      <c r="BZ94" s="85"/>
      <c r="CA94" s="85"/>
      <c r="CB94" s="85"/>
      <c r="CC94" s="85"/>
      <c r="CD94" s="85" t="n">
        <v>1</v>
      </c>
      <c r="CE94" s="87"/>
      <c r="CF94" s="88"/>
      <c r="CG94" s="85"/>
      <c r="CH94" s="85"/>
      <c r="CI94" s="85"/>
      <c r="CJ94" s="89" t="n">
        <v>1</v>
      </c>
      <c r="CK94" s="90" t="n">
        <v>1</v>
      </c>
      <c r="CL94" s="85"/>
      <c r="CM94" s="85" t="n">
        <v>1</v>
      </c>
      <c r="CN94" s="85" t="n">
        <v>1</v>
      </c>
      <c r="CO94" s="85"/>
      <c r="CP94" s="85"/>
      <c r="CQ94" s="85"/>
      <c r="CR94" s="60" t="n">
        <v>2</v>
      </c>
      <c r="CS94" s="60" t="n">
        <v>2</v>
      </c>
      <c r="CT94" s="60"/>
      <c r="CU94" s="60"/>
      <c r="CV94" s="60"/>
      <c r="CW94" s="60"/>
      <c r="CX94" s="60"/>
      <c r="CY94" s="85"/>
      <c r="CZ94" s="85" t="n">
        <v>3</v>
      </c>
      <c r="DA94" s="46" t="n">
        <v>3</v>
      </c>
      <c r="DB94" s="46" t="n">
        <v>3</v>
      </c>
      <c r="DC94" s="46" t="n">
        <v>3</v>
      </c>
      <c r="DD94" s="46"/>
      <c r="DE94" s="46"/>
      <c r="DF94" s="48" t="n">
        <v>5</v>
      </c>
      <c r="DG94" s="48" t="n">
        <v>5</v>
      </c>
      <c r="DH94" s="48"/>
      <c r="DI94" s="48"/>
      <c r="DJ94" s="48"/>
      <c r="DK94" s="48"/>
      <c r="DL94" s="48"/>
      <c r="DM94" s="46"/>
      <c r="DN94" s="46"/>
      <c r="DO94" s="46"/>
      <c r="DP94" s="46"/>
      <c r="DQ94" s="46"/>
      <c r="DR94" s="46" t="n">
        <v>3</v>
      </c>
      <c r="DS94" s="53" t="n">
        <v>3</v>
      </c>
      <c r="DT94" s="53" t="n">
        <v>3</v>
      </c>
      <c r="DU94" s="54"/>
      <c r="DV94" s="54" t="n">
        <v>0.5</v>
      </c>
      <c r="DW94" s="46" t="n">
        <v>4</v>
      </c>
      <c r="DX94" s="46"/>
      <c r="DY94" s="46"/>
      <c r="DZ94" s="46"/>
      <c r="EA94" s="46"/>
      <c r="EB94" s="46"/>
      <c r="EC94" s="54" t="n">
        <f aca="false">SUM(DM94:EB94)</f>
        <v>13.5</v>
      </c>
      <c r="ED94" s="54" t="n">
        <f aca="false">MMULT(EC94,2)</f>
        <v>27</v>
      </c>
      <c r="EE94" s="46"/>
      <c r="EF94" s="53" t="n">
        <f aca="false">SUM(D94:DL94)</f>
        <v>101</v>
      </c>
      <c r="EG94" s="53" t="n">
        <f aca="false">SUM(EF94,ED94)</f>
        <v>128</v>
      </c>
      <c r="EH94" s="55" t="n">
        <v>84</v>
      </c>
    </row>
    <row r="95" customFormat="false" ht="15.75" hidden="false" customHeight="false" outlineLevel="0" collapsed="false">
      <c r="A95" s="45" t="n">
        <f aca="false">A94+1</f>
        <v>88</v>
      </c>
      <c r="B95" s="85" t="s">
        <v>126</v>
      </c>
      <c r="C95" s="86" t="s">
        <v>37</v>
      </c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 t="n">
        <v>2</v>
      </c>
      <c r="Q95" s="60" t="n">
        <v>2</v>
      </c>
      <c r="R95" s="60"/>
      <c r="S95" s="60"/>
      <c r="T95" s="60" t="n">
        <v>2</v>
      </c>
      <c r="U95" s="60"/>
      <c r="V95" s="60"/>
      <c r="W95" s="60"/>
      <c r="X95" s="60"/>
      <c r="Y95" s="60" t="n">
        <v>2</v>
      </c>
      <c r="Z95" s="60" t="n">
        <v>2</v>
      </c>
      <c r="AA95" s="60" t="n">
        <v>2</v>
      </c>
      <c r="AB95" s="60"/>
      <c r="AC95" s="60"/>
      <c r="AD95" s="60"/>
      <c r="AE95" s="60"/>
      <c r="AF95" s="60" t="n">
        <v>2</v>
      </c>
      <c r="AG95" s="60"/>
      <c r="AH95" s="60"/>
      <c r="AI95" s="60"/>
      <c r="AJ95" s="60"/>
      <c r="AK95" s="60"/>
      <c r="AL95" s="60" t="n">
        <v>2</v>
      </c>
      <c r="AM95" s="60" t="n">
        <v>6</v>
      </c>
      <c r="AN95" s="60"/>
      <c r="AO95" s="60"/>
      <c r="AP95" s="60"/>
      <c r="AQ95" s="60"/>
      <c r="AR95" s="60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 t="n">
        <v>1</v>
      </c>
      <c r="BN95" s="85"/>
      <c r="BO95" s="85"/>
      <c r="BP95" s="85"/>
      <c r="BQ95" s="85"/>
      <c r="BR95" s="85"/>
      <c r="BS95" s="85"/>
      <c r="BT95" s="85"/>
      <c r="BU95" s="85"/>
      <c r="BV95" s="85"/>
      <c r="BW95" s="85" t="n">
        <v>1</v>
      </c>
      <c r="BX95" s="85"/>
      <c r="BY95" s="85"/>
      <c r="BZ95" s="85" t="n">
        <v>1</v>
      </c>
      <c r="CA95" s="85"/>
      <c r="CB95" s="85"/>
      <c r="CC95" s="85" t="n">
        <v>1</v>
      </c>
      <c r="CD95" s="85"/>
      <c r="CE95" s="87"/>
      <c r="CF95" s="88"/>
      <c r="CG95" s="85"/>
      <c r="CH95" s="85"/>
      <c r="CI95" s="85"/>
      <c r="CJ95" s="89"/>
      <c r="CK95" s="90"/>
      <c r="CL95" s="85"/>
      <c r="CM95" s="85"/>
      <c r="CN95" s="85"/>
      <c r="CO95" s="85"/>
      <c r="CP95" s="85"/>
      <c r="CQ95" s="85"/>
      <c r="CR95" s="60"/>
      <c r="CS95" s="60"/>
      <c r="CT95" s="60"/>
      <c r="CU95" s="60"/>
      <c r="CV95" s="60"/>
      <c r="CW95" s="60"/>
      <c r="CX95" s="60"/>
      <c r="CY95" s="85"/>
      <c r="CZ95" s="85"/>
      <c r="DA95" s="46"/>
      <c r="DB95" s="46"/>
      <c r="DC95" s="46"/>
      <c r="DD95" s="46"/>
      <c r="DE95" s="46"/>
      <c r="DF95" s="48"/>
      <c r="DG95" s="48"/>
      <c r="DH95" s="48"/>
      <c r="DI95" s="48"/>
      <c r="DJ95" s="48"/>
      <c r="DK95" s="48"/>
      <c r="DL95" s="48"/>
      <c r="DM95" s="46"/>
      <c r="DN95" s="46"/>
      <c r="DO95" s="46"/>
      <c r="DP95" s="46"/>
      <c r="DQ95" s="46"/>
      <c r="DR95" s="46"/>
      <c r="DS95" s="53"/>
      <c r="DT95" s="53"/>
      <c r="DU95" s="46"/>
      <c r="DV95" s="46"/>
      <c r="DW95" s="46"/>
      <c r="DX95" s="46"/>
      <c r="DY95" s="46"/>
      <c r="DZ95" s="46"/>
      <c r="EA95" s="46"/>
      <c r="EB95" s="46"/>
      <c r="EC95" s="54" t="n">
        <f aca="false">SUM(DM95:EB95)</f>
        <v>0</v>
      </c>
      <c r="ED95" s="54" t="n">
        <f aca="false">MMULT(EC95,2)</f>
        <v>0</v>
      </c>
      <c r="EE95" s="46"/>
      <c r="EF95" s="53" t="n">
        <f aca="false">SUM(D95:DL95)</f>
        <v>26</v>
      </c>
      <c r="EG95" s="53" t="n">
        <f aca="false">SUM(EF95,ED95)</f>
        <v>26</v>
      </c>
      <c r="EH95" s="55" t="n">
        <v>86</v>
      </c>
    </row>
    <row r="96" customFormat="false" ht="15.75" hidden="false" customHeight="false" outlineLevel="0" collapsed="false">
      <c r="A96" s="45" t="n">
        <f aca="false">A95+1</f>
        <v>89</v>
      </c>
      <c r="B96" s="85" t="s">
        <v>127</v>
      </c>
      <c r="C96" s="86" t="s">
        <v>37</v>
      </c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 t="n">
        <v>2</v>
      </c>
      <c r="AB96" s="60"/>
      <c r="AC96" s="60"/>
      <c r="AD96" s="60"/>
      <c r="AE96" s="60"/>
      <c r="AF96" s="60"/>
      <c r="AG96" s="60" t="n">
        <v>2</v>
      </c>
      <c r="AH96" s="60"/>
      <c r="AI96" s="60" t="n">
        <v>2</v>
      </c>
      <c r="AJ96" s="60" t="n">
        <v>6</v>
      </c>
      <c r="AK96" s="60" t="n">
        <v>4</v>
      </c>
      <c r="AL96" s="60" t="n">
        <v>4</v>
      </c>
      <c r="AM96" s="60" t="n">
        <v>10</v>
      </c>
      <c r="AN96" s="60"/>
      <c r="AO96" s="60"/>
      <c r="AP96" s="60"/>
      <c r="AQ96" s="60"/>
      <c r="AR96" s="60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 t="n">
        <v>1</v>
      </c>
      <c r="BN96" s="85"/>
      <c r="BO96" s="85" t="n">
        <v>1</v>
      </c>
      <c r="BP96" s="85"/>
      <c r="BQ96" s="85"/>
      <c r="BR96" s="85"/>
      <c r="BS96" s="85" t="n">
        <v>1</v>
      </c>
      <c r="BT96" s="85"/>
      <c r="BU96" s="85" t="n">
        <v>1</v>
      </c>
      <c r="BV96" s="85"/>
      <c r="BW96" s="85" t="n">
        <v>1</v>
      </c>
      <c r="BX96" s="85"/>
      <c r="BY96" s="85"/>
      <c r="BZ96" s="85"/>
      <c r="CA96" s="85"/>
      <c r="CB96" s="85"/>
      <c r="CC96" s="85"/>
      <c r="CD96" s="85" t="n">
        <v>1</v>
      </c>
      <c r="CE96" s="87"/>
      <c r="CF96" s="88"/>
      <c r="CG96" s="85"/>
      <c r="CH96" s="85"/>
      <c r="CI96" s="85"/>
      <c r="CJ96" s="89"/>
      <c r="CK96" s="90" t="n">
        <v>1</v>
      </c>
      <c r="CL96" s="85" t="n">
        <v>1</v>
      </c>
      <c r="CM96" s="85" t="n">
        <v>1</v>
      </c>
      <c r="CN96" s="85" t="n">
        <v>1</v>
      </c>
      <c r="CO96" s="85"/>
      <c r="CP96" s="85"/>
      <c r="CQ96" s="85"/>
      <c r="CR96" s="60"/>
      <c r="CS96" s="60"/>
      <c r="CT96" s="60"/>
      <c r="CU96" s="60"/>
      <c r="CV96" s="60"/>
      <c r="CW96" s="60"/>
      <c r="CX96" s="60"/>
      <c r="CY96" s="85"/>
      <c r="CZ96" s="85"/>
      <c r="DA96" s="46"/>
      <c r="DB96" s="46" t="n">
        <v>3</v>
      </c>
      <c r="DC96" s="46" t="n">
        <v>3</v>
      </c>
      <c r="DD96" s="46"/>
      <c r="DE96" s="46"/>
      <c r="DF96" s="48" t="n">
        <v>5</v>
      </c>
      <c r="DG96" s="48" t="n">
        <v>5</v>
      </c>
      <c r="DH96" s="48"/>
      <c r="DI96" s="48"/>
      <c r="DJ96" s="48"/>
      <c r="DK96" s="48"/>
      <c r="DL96" s="48"/>
      <c r="DM96" s="46"/>
      <c r="DN96" s="46"/>
      <c r="DO96" s="46"/>
      <c r="DP96" s="46"/>
      <c r="DQ96" s="46"/>
      <c r="DR96" s="46"/>
      <c r="DS96" s="54"/>
      <c r="DT96" s="54" t="n">
        <v>4</v>
      </c>
      <c r="DU96" s="46"/>
      <c r="DV96" s="54" t="n">
        <v>0.5</v>
      </c>
      <c r="DW96" s="46" t="n">
        <v>4</v>
      </c>
      <c r="DX96" s="46"/>
      <c r="DY96" s="46"/>
      <c r="DZ96" s="46"/>
      <c r="EA96" s="46"/>
      <c r="EB96" s="46"/>
      <c r="EC96" s="54" t="n">
        <f aca="false">SUM(DM96:EB96)</f>
        <v>8.5</v>
      </c>
      <c r="ED96" s="54" t="n">
        <f aca="false">MMULT(EC96,2)</f>
        <v>17</v>
      </c>
      <c r="EE96" s="46"/>
      <c r="EF96" s="53" t="n">
        <f aca="false">SUM(D96:DL96)</f>
        <v>56</v>
      </c>
      <c r="EG96" s="53" t="n">
        <f aca="false">SUM(EF96,ED96)</f>
        <v>73</v>
      </c>
      <c r="EH96" s="55" t="n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53:10Z</dcterms:created>
  <dc:creator>Наташа и Ваня</dc:creator>
  <dc:description/>
  <dc:language>en-US</dc:language>
  <cp:lastModifiedBy>Toporchillos</cp:lastModifiedBy>
  <dcterms:modified xsi:type="dcterms:W3CDTF">2007-07-05T18:40:48Z</dcterms:modified>
  <cp:revision>0</cp:revision>
  <dc:subject/>
  <dc:title/>
</cp:coreProperties>
</file>