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 взносы обнов.05.10.12" sheetId="1" state="visible" r:id="rId2"/>
  </sheets>
  <definedNames>
    <definedName function="false" hidden="false" localSheetId="0" name="_xlnm.Print_Titles" vbProcedure="false">'Членские взносы обнов.05.10.12'!$1:$2</definedName>
    <definedName function="false" hidden="true" localSheetId="0" name="_xlnm._FilterDatabase" vbProcedure="false">'Членские взносы обнов.05.10.12'!$A$2:$B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600р потратил на покупку альпкниж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3</xdr:row>
                <xdr:rowOff>14</xdr:rowOff>
              </xdr:from>
              <xdr:to>
                <xdr:col>4</xdr:col>
                <xdr:colOff>9</xdr:colOff>
                <xdr:row>4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800р потратила на изготовление флаг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0</xdr:row>
                <xdr:rowOff>15</xdr:rowOff>
              </xdr:from>
              <xdr:to>
                <xdr:col>4</xdr:col>
                <xdr:colOff>9</xdr:colOff>
                <xdr:row>85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9</xdr:colOff>
                <xdr:row>74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9</xdr:colOff>
                <xdr:row>74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9</xdr:colOff>
                <xdr:row>74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9</xdr:colOff>
                <xdr:row>74</xdr:row>
                <xdr:rowOff>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9</xdr:colOff>
                <xdr:row>74</xdr:row>
                <xdr:rowOff>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6</xdr:row>
                <xdr:rowOff>3</xdr:rowOff>
              </xdr:from>
              <xdr:to>
                <xdr:col>4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6</xdr:row>
                <xdr:rowOff>3</xdr:rowOff>
              </xdr:from>
              <xdr:to>
                <xdr:col>4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  <charset val="204"/>
          </rPr>
          <t xml:space="preserve">на 450р куплены альпкни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8</xdr:row>
                <xdr:rowOff>3</xdr:rowOff>
              </xdr:from>
              <xdr:to>
                <xdr:col>4</xdr:col>
                <xdr:colOff>25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5">
  <si>
    <t xml:space="preserve">ФИ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 </t>
  </si>
  <si>
    <t xml:space="preserve">октябрь</t>
  </si>
  <si>
    <t xml:space="preserve">ноябрь</t>
  </si>
  <si>
    <t xml:space="preserve">декабрь</t>
  </si>
  <si>
    <t xml:space="preserve">сентябрь</t>
  </si>
  <si>
    <t xml:space="preserve">Агафонова Оксана</t>
  </si>
  <si>
    <t xml:space="preserve">Ан Егений</t>
  </si>
  <si>
    <t xml:space="preserve">Андреенко Костя</t>
  </si>
  <si>
    <t xml:space="preserve">Антонова Наташа</t>
  </si>
  <si>
    <t xml:space="preserve">Антохина Таня</t>
  </si>
  <si>
    <t xml:space="preserve">Архиповский Илья</t>
  </si>
  <si>
    <t xml:space="preserve">Афанасьев Георгий</t>
  </si>
  <si>
    <t xml:space="preserve">Батаева Люда</t>
  </si>
  <si>
    <t xml:space="preserve">Беляков Антон</t>
  </si>
  <si>
    <t xml:space="preserve">Бесчастнова Юля</t>
  </si>
  <si>
    <t xml:space="preserve">Ботавин Дмитрий</t>
  </si>
  <si>
    <t xml:space="preserve">Бронникова Саша</t>
  </si>
  <si>
    <t xml:space="preserve">Бурундуков Дима</t>
  </si>
  <si>
    <t xml:space="preserve">Быков Саша</t>
  </si>
  <si>
    <t xml:space="preserve">Бычков Боря</t>
  </si>
  <si>
    <t xml:space="preserve">Быстрова Ирина</t>
  </si>
  <si>
    <t xml:space="preserve">Вергун Алексей</t>
  </si>
  <si>
    <t xml:space="preserve">Виноградов Дмитрий</t>
  </si>
  <si>
    <t xml:space="preserve">Владимиров Сергей</t>
  </si>
  <si>
    <t xml:space="preserve">Воликов Александр</t>
  </si>
  <si>
    <t xml:space="preserve">Вылегжанин Денис</t>
  </si>
  <si>
    <t xml:space="preserve">Вязовецкий Павел</t>
  </si>
  <si>
    <t xml:space="preserve">Галкина Наталья</t>
  </si>
  <si>
    <t xml:space="preserve">Головчанский Саша</t>
  </si>
  <si>
    <t xml:space="preserve">Голубкова Татьяна</t>
  </si>
  <si>
    <t xml:space="preserve">Гуляева Алена</t>
  </si>
  <si>
    <t xml:space="preserve">Гусева Катя</t>
  </si>
  <si>
    <t xml:space="preserve">Гусейнов Джейхун</t>
  </si>
  <si>
    <t xml:space="preserve">Дерябин Саша</t>
  </si>
  <si>
    <t xml:space="preserve">Дудов Сергей</t>
  </si>
  <si>
    <t xml:space="preserve">Егорова Ирина</t>
  </si>
  <si>
    <t xml:space="preserve">Егоров Дима</t>
  </si>
  <si>
    <t xml:space="preserve">Жаров Денис</t>
  </si>
  <si>
    <t xml:space="preserve">Жегусов Владимир</t>
  </si>
  <si>
    <t xml:space="preserve">Жегусов Ярослав</t>
  </si>
  <si>
    <t xml:space="preserve">Жуков Сергей</t>
  </si>
  <si>
    <t xml:space="preserve">Журавлева Екатерина</t>
  </si>
  <si>
    <t xml:space="preserve">Зарипов Ильдар</t>
  </si>
  <si>
    <t xml:space="preserve">Зарянов Николай</t>
  </si>
  <si>
    <t xml:space="preserve">Иванов Александр</t>
  </si>
  <si>
    <t xml:space="preserve">Иванова Аня</t>
  </si>
  <si>
    <t xml:space="preserve">Иванова Вера</t>
  </si>
  <si>
    <t xml:space="preserve">Иванов Женя</t>
  </si>
  <si>
    <t xml:space="preserve">Исаева Мария</t>
  </si>
  <si>
    <t xml:space="preserve">Камышев Виталий</t>
  </si>
  <si>
    <t xml:space="preserve">Качан (Силаева)  Елена</t>
  </si>
  <si>
    <t xml:space="preserve">Качулина Оля</t>
  </si>
  <si>
    <t xml:space="preserve">Кеврель Аня</t>
  </si>
  <si>
    <t xml:space="preserve">Кондрашова Татьяна</t>
  </si>
  <si>
    <t xml:space="preserve">Костанова Настя</t>
  </si>
  <si>
    <t xml:space="preserve">Кошелев Олег</t>
  </si>
  <si>
    <t xml:space="preserve">Круглов Олег</t>
  </si>
  <si>
    <t xml:space="preserve">Кудрявцева Полина</t>
  </si>
  <si>
    <t xml:space="preserve">Кунаков Алан</t>
  </si>
  <si>
    <t xml:space="preserve">Курбанов Сердар</t>
  </si>
  <si>
    <t xml:space="preserve">Курочкина Женя</t>
  </si>
  <si>
    <t xml:space="preserve">Курочкина Надя</t>
  </si>
  <si>
    <t xml:space="preserve">Курушин Коля</t>
  </si>
  <si>
    <t xml:space="preserve">Латышева Настя</t>
  </si>
  <si>
    <t xml:space="preserve">Леонтьев Валера</t>
  </si>
  <si>
    <t xml:space="preserve">Лихачев Сергей</t>
  </si>
  <si>
    <t xml:space="preserve">Лопухин Костя</t>
  </si>
  <si>
    <t xml:space="preserve">Лопухина Оля</t>
  </si>
  <si>
    <t xml:space="preserve">Лысенко Настя</t>
  </si>
  <si>
    <t xml:space="preserve">Магадова Марина</t>
  </si>
  <si>
    <t xml:space="preserve">Мазин Владимир</t>
  </si>
  <si>
    <t xml:space="preserve">Мазин Леша</t>
  </si>
  <si>
    <t xml:space="preserve">Мазин Женя</t>
  </si>
  <si>
    <t xml:space="preserve">Мазин Паша</t>
  </si>
  <si>
    <t xml:space="preserve">Мартынова Елена</t>
  </si>
  <si>
    <t xml:space="preserve">_</t>
  </si>
  <si>
    <t xml:space="preserve">Маслова Анастасия</t>
  </si>
  <si>
    <t xml:space="preserve">Матышак Гоша</t>
  </si>
  <si>
    <t xml:space="preserve">Медведев Андрей</t>
  </si>
  <si>
    <t xml:space="preserve">Менжевицкая Яна</t>
  </si>
  <si>
    <t xml:space="preserve">Михайлова Маша</t>
  </si>
  <si>
    <t xml:space="preserve">Михеева Аня</t>
  </si>
  <si>
    <t xml:space="preserve">Мочалов Дмитрий</t>
  </si>
  <si>
    <t xml:space="preserve">Мулюкин Паша</t>
  </si>
  <si>
    <t xml:space="preserve">Насретдинова Венера</t>
  </si>
  <si>
    <t xml:space="preserve">Носеевич Георгий</t>
  </si>
  <si>
    <t xml:space="preserve">Носеевич Федор</t>
  </si>
  <si>
    <t xml:space="preserve">Олеринский Дима</t>
  </si>
  <si>
    <t xml:space="preserve">Остапенко Юля</t>
  </si>
  <si>
    <t xml:space="preserve">Патракеев Андрей</t>
  </si>
  <si>
    <t xml:space="preserve">Партола Вера</t>
  </si>
  <si>
    <t xml:space="preserve">Петрова Вера</t>
  </si>
  <si>
    <t xml:space="preserve">Петрова Таня</t>
  </si>
  <si>
    <t xml:space="preserve">Поляков Илья</t>
  </si>
  <si>
    <t xml:space="preserve">Попов Сергей</t>
  </si>
  <si>
    <t xml:space="preserve">Раздобурдин Дима</t>
  </si>
  <si>
    <t xml:space="preserve">Самойлович Маша</t>
  </si>
  <si>
    <t xml:space="preserve">Савельев Игорь</t>
  </si>
  <si>
    <t xml:space="preserve">Сапронова Настя</t>
  </si>
  <si>
    <t xml:space="preserve">Сафутдинов Егор</t>
  </si>
  <si>
    <t xml:space="preserve">Сахаров Тимофей</t>
  </si>
  <si>
    <t xml:space="preserve">Свитнев Женя</t>
  </si>
  <si>
    <t xml:space="preserve">Сдобнова Инесса</t>
  </si>
  <si>
    <t xml:space="preserve">Севрюгина Евгения</t>
  </si>
  <si>
    <t xml:space="preserve">Седова Алла</t>
  </si>
  <si>
    <t xml:space="preserve">Сердюченко Ксения</t>
  </si>
  <si>
    <t xml:space="preserve">Соколова Ольга</t>
  </si>
  <si>
    <t xml:space="preserve">Солодовникова Татьяна</t>
  </si>
  <si>
    <t xml:space="preserve">Сошникова Наташа</t>
  </si>
  <si>
    <t xml:space="preserve">Спасская Дарья</t>
  </si>
  <si>
    <t xml:space="preserve">Строганов Александр</t>
  </si>
  <si>
    <t xml:space="preserve">Терехов Миша</t>
  </si>
  <si>
    <t xml:space="preserve">Ткачев Алексей</t>
  </si>
  <si>
    <t xml:space="preserve">Травинов Глеб</t>
  </si>
  <si>
    <t xml:space="preserve">Тумасьева Варя</t>
  </si>
  <si>
    <t xml:space="preserve">Турчанинов Игорь</t>
  </si>
  <si>
    <t xml:space="preserve">Федоренко Алексей</t>
  </si>
  <si>
    <t xml:space="preserve">Флоринская Женя</t>
  </si>
  <si>
    <t xml:space="preserve">Харламова Саша</t>
  </si>
  <si>
    <t xml:space="preserve">Хомяк Александр</t>
  </si>
  <si>
    <t xml:space="preserve">Храбров Кузьма</t>
  </si>
  <si>
    <t xml:space="preserve">Чашкин Алексей</t>
  </si>
  <si>
    <t xml:space="preserve">Чирков Александр</t>
  </si>
  <si>
    <t xml:space="preserve">Черкесова Екатерина</t>
  </si>
  <si>
    <t xml:space="preserve">Шаньшин Юрий</t>
  </si>
  <si>
    <t xml:space="preserve">Шапаев Саша</t>
  </si>
  <si>
    <t xml:space="preserve">Шкиндер Рита</t>
  </si>
  <si>
    <t xml:space="preserve">Шувалова Ольга</t>
  </si>
  <si>
    <t xml:space="preserve">Шульгин Макс</t>
  </si>
  <si>
    <t xml:space="preserve">Шумбасов Александр</t>
  </si>
  <si>
    <t xml:space="preserve">Щукин Михаил</t>
  </si>
  <si>
    <t xml:space="preserve">Якимова Елена</t>
  </si>
  <si>
    <t xml:space="preserve">Ямщикова Настя</t>
  </si>
  <si>
    <t xml:space="preserve">Янченков Сергей</t>
  </si>
  <si>
    <t xml:space="preserve">*студенты, аспиранты МГУ платят льготный взнос 100руб в месяц, тренеры клуба освобождаются от уплаты взносов и платят взносы по желанию</t>
  </si>
  <si>
    <t xml:space="preserve">**принадлежность к льготной категории нужно оговаривать при сдаче взн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A50" activePane="bottomRight" state="frozen"/>
      <selection pane="topLeft" activeCell="A1" activeCellId="0" sqref="A1"/>
      <selection pane="topRight" activeCell="BA1" activeCellId="0" sqref="BA1"/>
      <selection pane="bottomLeft" activeCell="A50" activeCellId="0" sqref="A50"/>
      <selection pane="bottomRight" activeCell="BI43" activeCellId="0" sqref="BI43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false" hidden="false" outlineLevel="1" max="50" min="3" style="1" width="9.14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customFormat="false" ht="12" hidden="false" customHeight="false" outlineLevel="0" collapsed="false">
      <c r="C1" s="2" t="n">
        <v>20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n">
        <v>20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n">
        <v>201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n">
        <v>201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n">
        <v>2012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</row>
    <row r="2" customFormat="false" ht="12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  <c r="L2" s="5" t="s">
        <v>10</v>
      </c>
      <c r="M2" s="5" t="s">
        <v>11</v>
      </c>
      <c r="N2" s="5" t="s">
        <v>12</v>
      </c>
      <c r="O2" s="7" t="s">
        <v>1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13</v>
      </c>
      <c r="X2" s="7" t="s">
        <v>10</v>
      </c>
      <c r="Y2" s="7" t="s">
        <v>11</v>
      </c>
      <c r="Z2" s="8" t="s">
        <v>12</v>
      </c>
      <c r="AA2" s="9" t="s">
        <v>1</v>
      </c>
      <c r="AB2" s="9" t="s">
        <v>2</v>
      </c>
      <c r="AC2" s="9" t="s">
        <v>3</v>
      </c>
      <c r="AD2" s="9" t="s">
        <v>4</v>
      </c>
      <c r="AE2" s="9" t="s">
        <v>5</v>
      </c>
      <c r="AF2" s="9" t="s">
        <v>6</v>
      </c>
      <c r="AG2" s="9" t="s">
        <v>7</v>
      </c>
      <c r="AH2" s="9" t="s">
        <v>8</v>
      </c>
      <c r="AI2" s="9" t="s">
        <v>13</v>
      </c>
      <c r="AJ2" s="9" t="s">
        <v>10</v>
      </c>
      <c r="AK2" s="9" t="s">
        <v>11</v>
      </c>
      <c r="AL2" s="9" t="s">
        <v>12</v>
      </c>
      <c r="AM2" s="10" t="s">
        <v>1</v>
      </c>
      <c r="AN2" s="10" t="s">
        <v>2</v>
      </c>
      <c r="AO2" s="10" t="s">
        <v>3</v>
      </c>
      <c r="AP2" s="10" t="s">
        <v>4</v>
      </c>
      <c r="AQ2" s="10" t="s">
        <v>5</v>
      </c>
      <c r="AR2" s="10" t="s">
        <v>6</v>
      </c>
      <c r="AS2" s="10" t="s">
        <v>7</v>
      </c>
      <c r="AT2" s="10" t="s">
        <v>8</v>
      </c>
      <c r="AU2" s="10" t="s">
        <v>13</v>
      </c>
      <c r="AV2" s="10" t="s">
        <v>10</v>
      </c>
      <c r="AW2" s="10" t="s">
        <v>11</v>
      </c>
      <c r="AX2" s="10" t="s">
        <v>12</v>
      </c>
      <c r="AY2" s="11" t="s">
        <v>1</v>
      </c>
      <c r="AZ2" s="11" t="s">
        <v>2</v>
      </c>
      <c r="BA2" s="11" t="s">
        <v>3</v>
      </c>
      <c r="BB2" s="11" t="s">
        <v>4</v>
      </c>
      <c r="BC2" s="11" t="s">
        <v>5</v>
      </c>
      <c r="BD2" s="11" t="s">
        <v>6</v>
      </c>
      <c r="BE2" s="11" t="s">
        <v>7</v>
      </c>
      <c r="BF2" s="11" t="s">
        <v>8</v>
      </c>
      <c r="BG2" s="11" t="s">
        <v>13</v>
      </c>
      <c r="BH2" s="11" t="s">
        <v>10</v>
      </c>
      <c r="BI2" s="11" t="s">
        <v>11</v>
      </c>
      <c r="BJ2" s="11" t="s">
        <v>12</v>
      </c>
      <c r="BK2" s="12"/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9"/>
    </row>
    <row r="4" customFormat="false" ht="12" hidden="false" customHeight="false" outlineLevel="0" collapsed="false">
      <c r="A4" s="18" t="n">
        <v>1</v>
      </c>
      <c r="B4" s="20" t="s">
        <v>14</v>
      </c>
      <c r="C4" s="5"/>
      <c r="D4" s="5"/>
      <c r="E4" s="5"/>
      <c r="F4" s="5"/>
      <c r="G4" s="5"/>
      <c r="H4" s="5"/>
      <c r="I4" s="5"/>
      <c r="J4" s="5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21" t="n">
        <v>150</v>
      </c>
      <c r="AX4" s="21" t="n">
        <v>100</v>
      </c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9"/>
    </row>
    <row r="5" customFormat="false" ht="12" hidden="false" customHeight="false" outlineLevel="0" collapsed="false">
      <c r="A5" s="18" t="n">
        <v>2</v>
      </c>
      <c r="B5" s="20" t="s">
        <v>15</v>
      </c>
      <c r="C5" s="5"/>
      <c r="D5" s="5"/>
      <c r="E5" s="5"/>
      <c r="F5" s="5"/>
      <c r="G5" s="5"/>
      <c r="H5" s="5"/>
      <c r="I5" s="5"/>
      <c r="J5" s="5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21" t="n">
        <v>150</v>
      </c>
      <c r="AN5" s="21" t="n">
        <v>150</v>
      </c>
      <c r="AO5" s="21" t="n">
        <v>150</v>
      </c>
      <c r="AP5" s="21" t="n">
        <v>150</v>
      </c>
      <c r="AQ5" s="21" t="n">
        <v>150</v>
      </c>
      <c r="AR5" s="21" t="n">
        <v>150</v>
      </c>
      <c r="AS5" s="21" t="n">
        <v>100</v>
      </c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/>
    </row>
    <row r="6" customFormat="false" ht="12" hidden="false" customHeight="false" outlineLevel="0" collapsed="false">
      <c r="A6" s="18" t="n">
        <v>3</v>
      </c>
      <c r="B6" s="20" t="s">
        <v>16</v>
      </c>
      <c r="C6" s="21" t="n">
        <v>100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00</v>
      </c>
      <c r="K6" s="21" t="n">
        <v>100</v>
      </c>
      <c r="L6" s="21" t="n">
        <v>100</v>
      </c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</row>
    <row r="7" customFormat="false" ht="12" hidden="false" customHeight="false" outlineLevel="0" collapsed="false">
      <c r="A7" s="18" t="n">
        <v>4</v>
      </c>
      <c r="B7" s="20" t="s">
        <v>17</v>
      </c>
      <c r="C7" s="13" t="n">
        <v>100</v>
      </c>
      <c r="D7" s="13" t="n">
        <v>100</v>
      </c>
      <c r="E7" s="13" t="n">
        <v>100</v>
      </c>
      <c r="F7" s="13" t="n">
        <v>100</v>
      </c>
      <c r="G7" s="13" t="n">
        <v>100</v>
      </c>
      <c r="H7" s="22"/>
      <c r="I7" s="22"/>
      <c r="J7" s="22"/>
      <c r="K7" s="23"/>
      <c r="L7" s="23"/>
      <c r="M7" s="23"/>
      <c r="N7" s="2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/>
    </row>
    <row r="8" customFormat="false" ht="12" hidden="false" customHeight="false" outlineLevel="0" collapsed="false">
      <c r="A8" s="18" t="n">
        <v>5</v>
      </c>
      <c r="B8" s="20" t="s">
        <v>18</v>
      </c>
      <c r="C8" s="13" t="n">
        <v>100</v>
      </c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13" t="n">
        <v>100</v>
      </c>
      <c r="O8" s="13" t="n">
        <v>100</v>
      </c>
      <c r="P8" s="13" t="n">
        <v>100</v>
      </c>
      <c r="Q8" s="13" t="n">
        <v>100</v>
      </c>
      <c r="R8" s="13" t="n">
        <v>100</v>
      </c>
      <c r="S8" s="13" t="n">
        <v>100</v>
      </c>
      <c r="T8" s="13" t="n">
        <v>100</v>
      </c>
      <c r="U8" s="13" t="n">
        <v>100</v>
      </c>
      <c r="V8" s="13" t="n">
        <v>100</v>
      </c>
      <c r="W8" s="14"/>
      <c r="X8" s="14"/>
      <c r="Y8" s="14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24" t="n">
        <v>50</v>
      </c>
      <c r="AX8" s="24" t="n">
        <v>150</v>
      </c>
      <c r="AY8" s="24" t="n">
        <v>150</v>
      </c>
      <c r="AZ8" s="24" t="n">
        <v>150</v>
      </c>
      <c r="BA8" s="24" t="n">
        <v>150</v>
      </c>
      <c r="BB8" s="24" t="n">
        <v>150</v>
      </c>
      <c r="BC8" s="24" t="n">
        <v>150</v>
      </c>
      <c r="BD8" s="24" t="n">
        <v>150</v>
      </c>
      <c r="BE8" s="24" t="n">
        <v>150</v>
      </c>
      <c r="BF8" s="24" t="n">
        <v>150</v>
      </c>
      <c r="BG8" s="24" t="n">
        <v>150</v>
      </c>
      <c r="BH8" s="24" t="n">
        <v>150</v>
      </c>
      <c r="BI8" s="24" t="n">
        <v>150</v>
      </c>
      <c r="BJ8" s="24" t="n">
        <v>150</v>
      </c>
      <c r="BK8" s="19"/>
    </row>
    <row r="9" customFormat="false" ht="12" hidden="false" customHeight="false" outlineLevel="0" collapsed="false">
      <c r="A9" s="18" t="n">
        <v>6</v>
      </c>
      <c r="B9" s="20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4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7"/>
      <c r="AO9" s="17"/>
      <c r="AP9" s="17"/>
      <c r="AQ9" s="21" t="n">
        <v>150</v>
      </c>
      <c r="AR9" s="21" t="n">
        <v>150</v>
      </c>
      <c r="AS9" s="21" t="n">
        <v>150</v>
      </c>
      <c r="AT9" s="21" t="n">
        <v>50</v>
      </c>
      <c r="AU9" s="25" t="n">
        <v>100</v>
      </c>
      <c r="AV9" s="25" t="n">
        <v>100</v>
      </c>
      <c r="AW9" s="25" t="n">
        <v>100</v>
      </c>
      <c r="AX9" s="25" t="n">
        <v>100</v>
      </c>
      <c r="AY9" s="25" t="n">
        <v>100</v>
      </c>
      <c r="AZ9" s="24" t="n">
        <v>100</v>
      </c>
      <c r="BA9" s="24" t="n">
        <v>100</v>
      </c>
      <c r="BB9" s="24" t="n">
        <v>100</v>
      </c>
      <c r="BC9" s="24" t="n">
        <v>100</v>
      </c>
      <c r="BD9" s="24" t="n">
        <v>100</v>
      </c>
      <c r="BE9" s="24" t="n">
        <v>100</v>
      </c>
      <c r="BF9" s="24" t="n">
        <v>100</v>
      </c>
      <c r="BG9" s="24" t="n">
        <v>100</v>
      </c>
      <c r="BH9" s="24" t="n">
        <v>100</v>
      </c>
      <c r="BI9" s="24" t="n">
        <v>100</v>
      </c>
      <c r="BJ9" s="18"/>
      <c r="BK9" s="19"/>
    </row>
    <row r="10" customFormat="false" ht="12" hidden="false" customHeight="false" outlineLevel="0" collapsed="false">
      <c r="A10" s="18" t="n">
        <v>7</v>
      </c>
      <c r="B10" s="20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4"/>
      <c r="Y10" s="14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/>
      <c r="AN10" s="17"/>
      <c r="AO10" s="17"/>
      <c r="AP10" s="17"/>
      <c r="AQ10" s="17"/>
      <c r="AR10" s="17"/>
      <c r="AS10" s="17"/>
      <c r="AT10" s="17"/>
      <c r="AU10" s="17"/>
      <c r="AV10" s="26" t="n">
        <v>150</v>
      </c>
      <c r="AW10" s="26" t="n">
        <v>150</v>
      </c>
      <c r="AX10" s="26" t="n">
        <v>150</v>
      </c>
      <c r="AY10" s="26" t="n">
        <v>150</v>
      </c>
      <c r="AZ10" s="25" t="n">
        <v>150</v>
      </c>
      <c r="BA10" s="25" t="n">
        <v>150</v>
      </c>
      <c r="BB10" s="25" t="n">
        <v>150</v>
      </c>
      <c r="BC10" s="27" t="n">
        <v>150</v>
      </c>
      <c r="BD10" s="27" t="n">
        <v>150</v>
      </c>
      <c r="BE10" s="27" t="n">
        <v>150</v>
      </c>
      <c r="BF10" s="27" t="n">
        <v>150</v>
      </c>
      <c r="BG10" s="27" t="n">
        <v>150</v>
      </c>
      <c r="BH10" s="18"/>
      <c r="BI10" s="18"/>
      <c r="BJ10" s="18"/>
      <c r="BK10" s="19"/>
    </row>
    <row r="11" customFormat="false" ht="12" hidden="false" customHeight="false" outlineLevel="0" collapsed="false">
      <c r="A11" s="18" t="n">
        <v>8</v>
      </c>
      <c r="B11" s="20" t="s">
        <v>21</v>
      </c>
      <c r="C11" s="28"/>
      <c r="D11" s="28"/>
      <c r="E11" s="28"/>
      <c r="F11" s="28"/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13" t="n">
        <v>100</v>
      </c>
      <c r="N11" s="13" t="n">
        <v>100</v>
      </c>
      <c r="O11" s="13" t="n">
        <v>100</v>
      </c>
      <c r="P11" s="13" t="n">
        <v>100</v>
      </c>
      <c r="Q11" s="13" t="n">
        <v>100</v>
      </c>
      <c r="R11" s="13" t="n">
        <v>100</v>
      </c>
      <c r="S11" s="13" t="n">
        <v>100</v>
      </c>
      <c r="T11" s="13" t="n">
        <v>100</v>
      </c>
      <c r="U11" s="14"/>
      <c r="V11" s="14"/>
      <c r="W11" s="14"/>
      <c r="X11" s="14"/>
      <c r="Y11" s="14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</row>
    <row r="12" customFormat="false" ht="12" hidden="false" customHeight="false" outlineLevel="0" collapsed="false">
      <c r="A12" s="18"/>
      <c r="B12" s="20" t="s">
        <v>22</v>
      </c>
      <c r="C12" s="28"/>
      <c r="D12" s="28"/>
      <c r="E12" s="28"/>
      <c r="F12" s="2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4"/>
      <c r="W12" s="14"/>
      <c r="X12" s="14"/>
      <c r="Y12" s="14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24" t="n">
        <v>150</v>
      </c>
      <c r="AZ12" s="24" t="n">
        <v>150</v>
      </c>
      <c r="BA12" s="24" t="n">
        <v>150</v>
      </c>
      <c r="BB12" s="24" t="n">
        <v>150</v>
      </c>
      <c r="BC12" s="24" t="n">
        <v>150</v>
      </c>
      <c r="BD12" s="24" t="n">
        <v>150</v>
      </c>
      <c r="BE12" s="24" t="n">
        <v>100</v>
      </c>
      <c r="BF12" s="18"/>
      <c r="BG12" s="18"/>
      <c r="BH12" s="18"/>
      <c r="BI12" s="18"/>
      <c r="BJ12" s="18"/>
      <c r="BK12" s="19"/>
    </row>
    <row r="13" customFormat="false" ht="12" hidden="false" customHeight="false" outlineLevel="0" collapsed="false">
      <c r="A13" s="18" t="n">
        <v>9</v>
      </c>
      <c r="B13" s="20" t="s">
        <v>2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100</v>
      </c>
      <c r="Q13" s="13" t="n">
        <v>100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  <c r="Y13" s="13" t="n">
        <v>100</v>
      </c>
      <c r="Z13" s="13" t="n">
        <v>100</v>
      </c>
      <c r="AA13" s="13" t="n">
        <v>100</v>
      </c>
      <c r="AB13" s="13" t="n">
        <v>100</v>
      </c>
      <c r="AC13" s="13" t="n">
        <v>100</v>
      </c>
      <c r="AD13" s="13" t="n">
        <v>100</v>
      </c>
      <c r="AE13" s="16" t="n">
        <v>150</v>
      </c>
      <c r="AF13" s="16" t="n">
        <v>150</v>
      </c>
      <c r="AG13" s="16" t="n">
        <v>150</v>
      </c>
      <c r="AH13" s="16" t="n">
        <v>150</v>
      </c>
      <c r="AI13" s="16" t="n">
        <v>150</v>
      </c>
      <c r="AJ13" s="16" t="n">
        <v>150</v>
      </c>
      <c r="AK13" s="16" t="n">
        <v>150</v>
      </c>
      <c r="AL13" s="16" t="n">
        <v>150</v>
      </c>
      <c r="AM13" s="17" t="n">
        <v>150</v>
      </c>
      <c r="AN13" s="17" t="n">
        <v>150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25" t="n">
        <v>150</v>
      </c>
      <c r="AZ13" s="25" t="n">
        <v>150</v>
      </c>
      <c r="BA13" s="25" t="n">
        <v>150</v>
      </c>
      <c r="BB13" s="25" t="n">
        <v>150</v>
      </c>
      <c r="BC13" s="25" t="n">
        <v>150</v>
      </c>
      <c r="BD13" s="25" t="n">
        <v>150</v>
      </c>
      <c r="BE13" s="25" t="n">
        <v>150</v>
      </c>
      <c r="BF13" s="25" t="n">
        <v>150</v>
      </c>
      <c r="BG13" s="25" t="n">
        <v>150</v>
      </c>
      <c r="BH13" s="25" t="n">
        <v>150</v>
      </c>
      <c r="BI13" s="18"/>
      <c r="BJ13" s="18"/>
      <c r="BK13" s="19"/>
    </row>
    <row r="14" customFormat="false" ht="12" hidden="false" customHeight="false" outlineLevel="0" collapsed="false">
      <c r="A14" s="18" t="n">
        <v>10</v>
      </c>
      <c r="B14" s="20" t="s">
        <v>24</v>
      </c>
      <c r="C14" s="13" t="n">
        <v>100</v>
      </c>
      <c r="D14" s="13" t="n">
        <v>100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 t="n">
        <v>100</v>
      </c>
      <c r="K14" s="13" t="n">
        <v>100</v>
      </c>
      <c r="L14" s="13" t="n">
        <v>100</v>
      </c>
      <c r="M14" s="13" t="n">
        <v>100</v>
      </c>
      <c r="N14" s="13" t="n">
        <v>100</v>
      </c>
      <c r="O14" s="13" t="n">
        <v>100</v>
      </c>
      <c r="P14" s="13" t="n">
        <v>100</v>
      </c>
      <c r="Q14" s="13" t="n">
        <v>100</v>
      </c>
      <c r="R14" s="13" t="n">
        <v>100</v>
      </c>
      <c r="S14" s="13" t="n">
        <v>100</v>
      </c>
      <c r="T14" s="13" t="n">
        <v>100</v>
      </c>
      <c r="U14" s="13" t="n">
        <v>100</v>
      </c>
      <c r="V14" s="13" t="n">
        <v>100</v>
      </c>
      <c r="W14" s="13" t="n">
        <v>100</v>
      </c>
      <c r="X14" s="13" t="n">
        <v>100</v>
      </c>
      <c r="Y14" s="13" t="n">
        <v>100</v>
      </c>
      <c r="Z14" s="29" t="n">
        <v>100</v>
      </c>
      <c r="AA14" s="30" t="n">
        <v>150</v>
      </c>
      <c r="AB14" s="30" t="n">
        <v>150</v>
      </c>
      <c r="AC14" s="30" t="n">
        <v>150</v>
      </c>
      <c r="AD14" s="30" t="n">
        <v>150</v>
      </c>
      <c r="AE14" s="30" t="n">
        <v>150</v>
      </c>
      <c r="AF14" s="30" t="n">
        <v>150</v>
      </c>
      <c r="AG14" s="30" t="n">
        <v>150</v>
      </c>
      <c r="AH14" s="30" t="n">
        <v>150</v>
      </c>
      <c r="AI14" s="30" t="n">
        <v>150</v>
      </c>
      <c r="AJ14" s="30" t="n">
        <v>150</v>
      </c>
      <c r="AK14" s="30" t="n">
        <v>150</v>
      </c>
      <c r="AL14" s="30" t="n">
        <v>150</v>
      </c>
      <c r="AM14" s="17" t="n">
        <v>150</v>
      </c>
      <c r="AN14" s="17" t="n">
        <v>150</v>
      </c>
      <c r="AO14" s="17" t="n">
        <v>150</v>
      </c>
      <c r="AP14" s="17" t="n">
        <v>150</v>
      </c>
      <c r="AQ14" s="17" t="n">
        <v>150</v>
      </c>
      <c r="AR14" s="17" t="n">
        <v>150</v>
      </c>
      <c r="AS14" s="17"/>
      <c r="AT14" s="17"/>
      <c r="AU14" s="17"/>
      <c r="AV14" s="17"/>
      <c r="AW14" s="17"/>
      <c r="AX14" s="17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9"/>
      <c r="BL14" s="1" t="n">
        <f aca="false">7000/12</f>
        <v>583.333333333333</v>
      </c>
    </row>
    <row r="15" customFormat="false" ht="12" hidden="false" customHeight="false" outlineLevel="0" collapsed="false">
      <c r="A15" s="18" t="n">
        <v>11</v>
      </c>
      <c r="B15" s="2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13" t="n">
        <v>100</v>
      </c>
      <c r="U15" s="14"/>
      <c r="V15" s="14"/>
      <c r="W15" s="14"/>
      <c r="X15" s="14"/>
      <c r="Y15" s="14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9"/>
    </row>
    <row r="16" customFormat="false" ht="12" hidden="false" customHeight="false" outlineLevel="0" collapsed="false">
      <c r="A16" s="18" t="n">
        <v>12</v>
      </c>
      <c r="B16" s="20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13"/>
      <c r="U16" s="14"/>
      <c r="V16" s="14"/>
      <c r="W16" s="14"/>
      <c r="X16" s="14"/>
      <c r="Y16" s="14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N16" s="17"/>
      <c r="AO16" s="17"/>
      <c r="AP16" s="17"/>
      <c r="AQ16" s="21" t="n">
        <v>150</v>
      </c>
      <c r="AR16" s="21" t="n">
        <v>150</v>
      </c>
      <c r="AS16" s="21" t="n">
        <v>150</v>
      </c>
      <c r="AT16" s="17"/>
      <c r="AU16" s="17"/>
      <c r="AV16" s="17"/>
      <c r="AW16" s="17"/>
      <c r="AX16" s="17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9"/>
    </row>
    <row r="17" customFormat="false" ht="12" hidden="false" customHeight="false" outlineLevel="0" collapsed="false">
      <c r="A17" s="18" t="n">
        <v>13</v>
      </c>
      <c r="B17" s="20" t="s">
        <v>27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  <c r="L17" s="13" t="n">
        <v>100</v>
      </c>
      <c r="M17" s="13" t="n">
        <v>100</v>
      </c>
      <c r="N17" s="13" t="n">
        <v>100</v>
      </c>
      <c r="O17" s="13" t="n">
        <v>100</v>
      </c>
      <c r="P17" s="13" t="n">
        <v>100</v>
      </c>
      <c r="Q17" s="13" t="n">
        <v>100</v>
      </c>
      <c r="R17" s="13" t="n">
        <v>100</v>
      </c>
      <c r="S17" s="13" t="n">
        <v>100</v>
      </c>
      <c r="T17" s="13" t="n">
        <v>100</v>
      </c>
      <c r="U17" s="13" t="n">
        <v>100</v>
      </c>
      <c r="V17" s="13" t="n">
        <v>100</v>
      </c>
      <c r="W17" s="13" t="n">
        <v>100</v>
      </c>
      <c r="X17" s="13" t="n">
        <v>100</v>
      </c>
      <c r="Y17" s="13" t="n">
        <v>100</v>
      </c>
      <c r="Z17" s="13" t="n">
        <v>100</v>
      </c>
      <c r="AA17" s="30" t="n">
        <v>150</v>
      </c>
      <c r="AB17" s="30" t="n">
        <v>150</v>
      </c>
      <c r="AC17" s="30" t="n">
        <v>150</v>
      </c>
      <c r="AD17" s="30" t="n">
        <v>150</v>
      </c>
      <c r="AE17" s="30" t="n">
        <v>150</v>
      </c>
      <c r="AF17" s="30" t="n">
        <v>150</v>
      </c>
      <c r="AG17" s="30" t="n">
        <v>150</v>
      </c>
      <c r="AH17" s="30" t="n">
        <v>150</v>
      </c>
      <c r="AI17" s="30" t="n">
        <v>150</v>
      </c>
      <c r="AJ17" s="30" t="n">
        <v>150</v>
      </c>
      <c r="AK17" s="30" t="n">
        <v>150</v>
      </c>
      <c r="AL17" s="30" t="n">
        <v>150</v>
      </c>
      <c r="AM17" s="17" t="n">
        <v>150</v>
      </c>
      <c r="AN17" s="17" t="n">
        <v>150</v>
      </c>
      <c r="AO17" s="17" t="n">
        <v>150</v>
      </c>
      <c r="AP17" s="17" t="n">
        <v>150</v>
      </c>
      <c r="AQ17" s="17" t="n">
        <v>150</v>
      </c>
      <c r="AR17" s="17" t="n">
        <v>150</v>
      </c>
      <c r="AS17" s="17" t="n">
        <v>150</v>
      </c>
      <c r="AT17" s="17" t="n">
        <v>150</v>
      </c>
      <c r="AU17" s="17" t="n">
        <v>150</v>
      </c>
      <c r="AV17" s="17" t="n">
        <v>150</v>
      </c>
      <c r="AW17" s="17" t="n">
        <v>150</v>
      </c>
      <c r="AX17" s="17" t="n">
        <v>150</v>
      </c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9"/>
    </row>
    <row r="18" customFormat="false" ht="12" hidden="false" customHeight="false" outlineLevel="0" collapsed="false">
      <c r="A18" s="18" t="n">
        <v>14</v>
      </c>
      <c r="B18" s="20" t="s">
        <v>28</v>
      </c>
      <c r="C18" s="13" t="n">
        <v>100</v>
      </c>
      <c r="D18" s="13" t="n">
        <v>100</v>
      </c>
      <c r="E18" s="13" t="n">
        <v>100</v>
      </c>
      <c r="F18" s="13" t="n">
        <v>100</v>
      </c>
      <c r="G18" s="13" t="n">
        <v>100</v>
      </c>
      <c r="H18" s="13" t="n">
        <v>100</v>
      </c>
      <c r="I18" s="13" t="n">
        <v>100</v>
      </c>
      <c r="J18" s="13" t="n">
        <v>100</v>
      </c>
      <c r="K18" s="13" t="n">
        <v>100</v>
      </c>
      <c r="L18" s="13" t="n">
        <v>100</v>
      </c>
      <c r="M18" s="13" t="n">
        <v>100</v>
      </c>
      <c r="N18" s="13" t="n">
        <v>100</v>
      </c>
      <c r="O18" s="13" t="n">
        <v>100</v>
      </c>
      <c r="P18" s="13" t="n">
        <v>100</v>
      </c>
      <c r="Q18" s="13" t="n">
        <v>100</v>
      </c>
      <c r="R18" s="13" t="n">
        <v>100</v>
      </c>
      <c r="S18" s="13" t="n">
        <v>100</v>
      </c>
      <c r="T18" s="13" t="n">
        <v>100</v>
      </c>
      <c r="U18" s="13" t="n">
        <v>100</v>
      </c>
      <c r="V18" s="13" t="n">
        <v>100</v>
      </c>
      <c r="W18" s="13" t="n">
        <v>100</v>
      </c>
      <c r="X18" s="13" t="n">
        <v>100</v>
      </c>
      <c r="Y18" s="13" t="n">
        <v>100</v>
      </c>
      <c r="Z18" s="13" t="n">
        <v>100</v>
      </c>
      <c r="AA18" s="30" t="n">
        <v>150</v>
      </c>
      <c r="AB18" s="30" t="n">
        <v>150</v>
      </c>
      <c r="AC18" s="30" t="n">
        <v>150</v>
      </c>
      <c r="AD18" s="30" t="n">
        <v>150</v>
      </c>
      <c r="AE18" s="30" t="n">
        <v>150</v>
      </c>
      <c r="AF18" s="30" t="n">
        <v>150</v>
      </c>
      <c r="AG18" s="30" t="n">
        <v>150</v>
      </c>
      <c r="AH18" s="30" t="n">
        <v>150</v>
      </c>
      <c r="AI18" s="30" t="n">
        <v>150</v>
      </c>
      <c r="AJ18" s="30" t="n">
        <v>150</v>
      </c>
      <c r="AK18" s="30" t="n">
        <v>150</v>
      </c>
      <c r="AL18" s="30" t="n">
        <v>150</v>
      </c>
      <c r="AM18" s="17" t="n">
        <v>150</v>
      </c>
      <c r="AN18" s="17" t="n">
        <v>150</v>
      </c>
      <c r="AO18" s="17" t="n">
        <v>150</v>
      </c>
      <c r="AP18" s="17" t="n">
        <v>150</v>
      </c>
      <c r="AQ18" s="17" t="n">
        <v>150</v>
      </c>
      <c r="AR18" s="17" t="n">
        <v>150</v>
      </c>
      <c r="AS18" s="17" t="n">
        <v>150</v>
      </c>
      <c r="AT18" s="17" t="n">
        <v>150</v>
      </c>
      <c r="AU18" s="17" t="n">
        <v>150</v>
      </c>
      <c r="AV18" s="17" t="n">
        <v>150</v>
      </c>
      <c r="AW18" s="17" t="n">
        <v>150</v>
      </c>
      <c r="AX18" s="17" t="n">
        <v>150</v>
      </c>
      <c r="AY18" s="17" t="n">
        <v>150</v>
      </c>
      <c r="AZ18" s="17" t="n">
        <v>150</v>
      </c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9"/>
    </row>
    <row r="19" customFormat="false" ht="12" hidden="false" customHeight="false" outlineLevel="0" collapsed="false">
      <c r="A19" s="18" t="n">
        <v>15</v>
      </c>
      <c r="B19" s="20" t="s">
        <v>29</v>
      </c>
      <c r="C19" s="13" t="n">
        <v>100</v>
      </c>
      <c r="D19" s="13" t="n">
        <v>100</v>
      </c>
      <c r="E19" s="13" t="n">
        <v>100</v>
      </c>
      <c r="F19" s="13" t="n">
        <v>100</v>
      </c>
      <c r="G19" s="13" t="n">
        <v>100</v>
      </c>
      <c r="H19" s="13" t="n">
        <v>100</v>
      </c>
      <c r="I19" s="13" t="n">
        <v>100</v>
      </c>
      <c r="J19" s="13" t="n">
        <v>100</v>
      </c>
      <c r="K19" s="13" t="n">
        <v>100</v>
      </c>
      <c r="L19" s="13" t="n">
        <v>100</v>
      </c>
      <c r="M19" s="13" t="n">
        <v>100</v>
      </c>
      <c r="N19" s="13" t="n">
        <v>100</v>
      </c>
      <c r="O19" s="13" t="n">
        <v>100</v>
      </c>
      <c r="P19" s="13" t="n">
        <v>100</v>
      </c>
      <c r="Q19" s="13" t="n">
        <v>100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  <c r="Y19" s="13" t="n">
        <v>100</v>
      </c>
      <c r="Z19" s="29" t="n">
        <v>100</v>
      </c>
      <c r="AA19" s="30" t="n">
        <v>150</v>
      </c>
      <c r="AB19" s="30" t="n">
        <v>150</v>
      </c>
      <c r="AC19" s="30" t="n">
        <v>15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9"/>
    </row>
    <row r="20" customFormat="false" ht="12" hidden="false" customHeight="false" outlineLevel="0" collapsed="false">
      <c r="A20" s="18" t="n">
        <v>16</v>
      </c>
      <c r="B20" s="20" t="s">
        <v>30</v>
      </c>
      <c r="C20" s="13" t="n">
        <v>100</v>
      </c>
      <c r="D20" s="13" t="n">
        <v>100</v>
      </c>
      <c r="E20" s="13" t="n">
        <v>100</v>
      </c>
      <c r="F20" s="13" t="n">
        <v>100</v>
      </c>
      <c r="G20" s="13" t="n">
        <v>100</v>
      </c>
      <c r="H20" s="13" t="n">
        <v>100</v>
      </c>
      <c r="I20" s="13" t="n">
        <v>100</v>
      </c>
      <c r="J20" s="22"/>
      <c r="K20" s="23"/>
      <c r="L20" s="23"/>
      <c r="M20" s="23"/>
      <c r="N20" s="2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9"/>
    </row>
    <row r="21" customFormat="false" ht="12" hidden="false" customHeight="false" outlineLevel="0" collapsed="false">
      <c r="A21" s="18" t="n">
        <v>17</v>
      </c>
      <c r="B21" s="20" t="s">
        <v>31</v>
      </c>
      <c r="C21" s="13"/>
      <c r="D21" s="13"/>
      <c r="E21" s="13"/>
      <c r="F21" s="13"/>
      <c r="G21" s="13"/>
      <c r="H21" s="13"/>
      <c r="I21" s="13"/>
      <c r="J21" s="22"/>
      <c r="K21" s="23"/>
      <c r="L21" s="23"/>
      <c r="M21" s="23"/>
      <c r="N21" s="23"/>
      <c r="O21" s="31"/>
      <c r="P21" s="31"/>
      <c r="Q21" s="31"/>
      <c r="R21" s="31"/>
      <c r="S21" s="31"/>
      <c r="T21" s="31"/>
      <c r="U21" s="31"/>
      <c r="V21" s="31"/>
      <c r="W21" s="13" t="n">
        <v>100</v>
      </c>
      <c r="X21" s="13" t="n">
        <v>100</v>
      </c>
      <c r="Y21" s="13" t="n">
        <v>100</v>
      </c>
      <c r="Z21" s="13" t="n">
        <v>100</v>
      </c>
      <c r="AA21" s="13" t="n">
        <v>100</v>
      </c>
      <c r="AB21" s="13" t="n">
        <v>100</v>
      </c>
      <c r="AC21" s="13" t="n">
        <v>100</v>
      </c>
      <c r="AD21" s="13" t="n">
        <v>100</v>
      </c>
      <c r="AE21" s="13" t="n">
        <v>100</v>
      </c>
      <c r="AF21" s="13" t="n">
        <v>100</v>
      </c>
      <c r="AG21" s="13" t="n">
        <v>100</v>
      </c>
      <c r="AH21" s="13" t="n">
        <v>100</v>
      </c>
      <c r="AI21" s="13" t="n">
        <v>100</v>
      </c>
      <c r="AJ21" s="13" t="n">
        <v>100</v>
      </c>
      <c r="AK21" s="13" t="n">
        <v>100</v>
      </c>
      <c r="AL21" s="16" t="n">
        <v>150</v>
      </c>
      <c r="AM21" s="17" t="n">
        <v>150</v>
      </c>
      <c r="AN21" s="17" t="n">
        <v>150</v>
      </c>
      <c r="AO21" s="17" t="n">
        <v>150</v>
      </c>
      <c r="AP21" s="17" t="n">
        <v>150</v>
      </c>
      <c r="AQ21" s="17" t="n">
        <v>150</v>
      </c>
      <c r="AR21" s="17" t="n">
        <v>150</v>
      </c>
      <c r="AS21" s="17" t="n">
        <v>150</v>
      </c>
      <c r="AT21" s="17" t="n">
        <v>150</v>
      </c>
      <c r="AU21" s="17" t="n">
        <v>150</v>
      </c>
      <c r="AV21" s="17" t="n">
        <v>150</v>
      </c>
      <c r="AW21" s="17" t="n">
        <v>150</v>
      </c>
      <c r="AX21" s="17" t="n">
        <v>150</v>
      </c>
      <c r="AY21" s="24" t="n">
        <v>150</v>
      </c>
      <c r="AZ21" s="24" t="n">
        <v>150</v>
      </c>
      <c r="BA21" s="24" t="n">
        <v>150</v>
      </c>
      <c r="BB21" s="24" t="n">
        <v>150</v>
      </c>
      <c r="BC21" s="24" t="n">
        <v>150</v>
      </c>
      <c r="BD21" s="24" t="n">
        <v>150</v>
      </c>
      <c r="BE21" s="24" t="n">
        <v>150</v>
      </c>
      <c r="BF21" s="24" t="n">
        <v>150</v>
      </c>
      <c r="BG21" s="24" t="n">
        <v>150</v>
      </c>
      <c r="BH21" s="24" t="n">
        <v>150</v>
      </c>
      <c r="BI21" s="24" t="n">
        <v>150</v>
      </c>
      <c r="BJ21" s="24" t="n">
        <v>50</v>
      </c>
      <c r="BK21" s="19"/>
    </row>
    <row r="22" customFormat="false" ht="12" hidden="false" customHeight="false" outlineLevel="0" collapsed="false">
      <c r="A22" s="18" t="n">
        <v>18</v>
      </c>
      <c r="B22" s="20" t="s">
        <v>32</v>
      </c>
      <c r="C22" s="13" t="n">
        <v>100</v>
      </c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9"/>
    </row>
    <row r="23" customFormat="false" ht="12" hidden="false" customHeight="false" outlineLevel="0" collapsed="false">
      <c r="A23" s="18" t="n">
        <v>19</v>
      </c>
      <c r="B23" s="20" t="s">
        <v>33</v>
      </c>
      <c r="C23" s="13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/>
      <c r="AN23" s="17"/>
      <c r="AO23" s="17"/>
      <c r="AP23" s="17"/>
      <c r="AQ23" s="17"/>
      <c r="AR23" s="17"/>
      <c r="AS23" s="17"/>
      <c r="AT23" s="17"/>
      <c r="AU23" s="17"/>
      <c r="AV23" s="25" t="n">
        <v>100</v>
      </c>
      <c r="AW23" s="25" t="n">
        <v>100</v>
      </c>
      <c r="AX23" s="25" t="n">
        <v>100</v>
      </c>
      <c r="AY23" s="25" t="n">
        <v>100</v>
      </c>
      <c r="AZ23" s="25" t="n">
        <v>100</v>
      </c>
      <c r="BA23" s="32" t="n">
        <v>100</v>
      </c>
      <c r="BB23" s="32" t="n">
        <v>100</v>
      </c>
      <c r="BC23" s="32" t="n">
        <v>100</v>
      </c>
      <c r="BD23" s="32" t="n">
        <v>100</v>
      </c>
      <c r="BE23" s="32" t="n">
        <v>100</v>
      </c>
      <c r="BF23" s="32" t="n">
        <v>100</v>
      </c>
      <c r="BG23" s="32" t="n">
        <v>100</v>
      </c>
      <c r="BH23" s="32" t="n">
        <v>100</v>
      </c>
      <c r="BI23" s="32" t="n">
        <v>100</v>
      </c>
      <c r="BJ23" s="32" t="n">
        <v>100</v>
      </c>
      <c r="BK23" s="33"/>
    </row>
    <row r="24" customFormat="false" ht="12" hidden="false" customHeight="false" outlineLevel="0" collapsed="false">
      <c r="A24" s="18" t="n">
        <v>20</v>
      </c>
      <c r="B24" s="20" t="s">
        <v>34</v>
      </c>
      <c r="C24" s="28"/>
      <c r="D24" s="28"/>
      <c r="E24" s="28"/>
      <c r="F24" s="31"/>
      <c r="G24" s="13" t="n">
        <v>100</v>
      </c>
      <c r="H24" s="13" t="n">
        <v>100</v>
      </c>
      <c r="I24" s="13" t="n">
        <v>100</v>
      </c>
      <c r="J24" s="22"/>
      <c r="K24" s="23"/>
      <c r="L24" s="23"/>
      <c r="M24" s="23"/>
      <c r="N24" s="2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/>
    </row>
    <row r="25" customFormat="false" ht="12" hidden="false" customHeight="false" outlineLevel="0" collapsed="false">
      <c r="A25" s="18" t="n">
        <v>21</v>
      </c>
      <c r="B25" s="20" t="s">
        <v>35</v>
      </c>
      <c r="C25" s="28"/>
      <c r="D25" s="28"/>
      <c r="E25" s="28"/>
      <c r="F25" s="31"/>
      <c r="G25" s="13"/>
      <c r="H25" s="13"/>
      <c r="I25" s="13"/>
      <c r="J25" s="22"/>
      <c r="K25" s="23"/>
      <c r="L25" s="23"/>
      <c r="M25" s="23"/>
      <c r="N25" s="2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  <c r="AN25" s="17"/>
      <c r="AO25" s="17"/>
      <c r="AP25" s="17"/>
      <c r="AQ25" s="21" t="n">
        <v>150</v>
      </c>
      <c r="AR25" s="21" t="n">
        <v>150</v>
      </c>
      <c r="AS25" s="21" t="n">
        <v>150</v>
      </c>
      <c r="AT25" s="21" t="n">
        <v>150</v>
      </c>
      <c r="AU25" s="21" t="n">
        <v>150</v>
      </c>
      <c r="AV25" s="26" t="n">
        <v>150</v>
      </c>
      <c r="AW25" s="26" t="n">
        <v>150</v>
      </c>
      <c r="AX25" s="26" t="n">
        <v>150</v>
      </c>
      <c r="AY25" s="26" t="n">
        <v>50</v>
      </c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9"/>
    </row>
    <row r="26" customFormat="false" ht="12" hidden="false" customHeight="false" outlineLevel="0" collapsed="false">
      <c r="A26" s="18" t="n">
        <v>22</v>
      </c>
      <c r="B26" s="20" t="s">
        <v>36</v>
      </c>
      <c r="C26" s="21" t="n">
        <v>100</v>
      </c>
      <c r="D26" s="13"/>
      <c r="E26" s="34"/>
      <c r="F26" s="34"/>
      <c r="G26" s="34"/>
      <c r="H26" s="34"/>
      <c r="I26" s="34"/>
      <c r="J26" s="34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9"/>
    </row>
    <row r="27" customFormat="false" ht="12" hidden="false" customHeight="false" outlineLevel="0" collapsed="false">
      <c r="A27" s="18" t="n">
        <v>23</v>
      </c>
      <c r="B27" s="20" t="s">
        <v>37</v>
      </c>
      <c r="C27" s="31"/>
      <c r="D27" s="31"/>
      <c r="E27" s="31"/>
      <c r="F27" s="31"/>
      <c r="G27" s="31"/>
      <c r="H27" s="31"/>
      <c r="I27" s="13" t="n">
        <v>100</v>
      </c>
      <c r="J27" s="13" t="n">
        <v>100</v>
      </c>
      <c r="K27" s="13" t="n">
        <v>100</v>
      </c>
      <c r="L27" s="13" t="n">
        <v>100</v>
      </c>
      <c r="M27" s="13" t="n">
        <v>100</v>
      </c>
      <c r="N27" s="13" t="n">
        <v>100</v>
      </c>
      <c r="O27" s="13" t="n">
        <v>100</v>
      </c>
      <c r="P27" s="13" t="n">
        <v>100</v>
      </c>
      <c r="Q27" s="13" t="n">
        <v>100</v>
      </c>
      <c r="R27" s="13" t="n">
        <v>100</v>
      </c>
      <c r="S27" s="13" t="n">
        <v>100</v>
      </c>
      <c r="T27" s="13" t="n">
        <v>100</v>
      </c>
      <c r="U27" s="14"/>
      <c r="V27" s="14"/>
      <c r="W27" s="14"/>
      <c r="X27" s="14"/>
      <c r="Y27" s="14"/>
      <c r="Z27" s="15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9"/>
    </row>
    <row r="28" customFormat="false" ht="12" hidden="false" customHeight="false" outlineLevel="0" collapsed="false">
      <c r="A28" s="18" t="n">
        <v>24</v>
      </c>
      <c r="B28" s="20" t="s">
        <v>38</v>
      </c>
      <c r="C28" s="31"/>
      <c r="D28" s="31"/>
      <c r="E28" s="31"/>
      <c r="F28" s="31"/>
      <c r="G28" s="31"/>
      <c r="H28" s="3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  <c r="V28" s="14"/>
      <c r="W28" s="14"/>
      <c r="X28" s="14"/>
      <c r="Y28" s="14"/>
      <c r="Z28" s="15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5" t="n">
        <v>100</v>
      </c>
      <c r="AX28" s="25" t="n">
        <v>100</v>
      </c>
      <c r="AY28" s="25" t="n">
        <v>150</v>
      </c>
      <c r="AZ28" s="25" t="n">
        <v>150</v>
      </c>
      <c r="BA28" s="25" t="n">
        <v>150</v>
      </c>
      <c r="BB28" s="25" t="n">
        <v>150</v>
      </c>
      <c r="BC28" s="25" t="n">
        <v>150</v>
      </c>
      <c r="BD28" s="25" t="n">
        <v>150</v>
      </c>
      <c r="BE28" s="25" t="n">
        <v>150</v>
      </c>
      <c r="BF28" s="25" t="n">
        <v>150</v>
      </c>
      <c r="BG28" s="25" t="n">
        <v>150</v>
      </c>
      <c r="BH28" s="25" t="n">
        <v>150</v>
      </c>
      <c r="BI28" s="25" t="n">
        <v>150</v>
      </c>
      <c r="BJ28" s="25" t="n">
        <v>150</v>
      </c>
      <c r="BK28" s="35"/>
    </row>
    <row r="29" customFormat="false" ht="12" hidden="false" customHeight="false" outlineLevel="0" collapsed="false">
      <c r="A29" s="18" t="n">
        <v>25</v>
      </c>
      <c r="B29" s="20" t="s">
        <v>39</v>
      </c>
      <c r="C29" s="31"/>
      <c r="D29" s="31"/>
      <c r="E29" s="31"/>
      <c r="F29" s="31"/>
      <c r="G29" s="30" t="n">
        <v>100</v>
      </c>
      <c r="H29" s="30" t="n">
        <v>100</v>
      </c>
      <c r="I29" s="30" t="n">
        <v>100</v>
      </c>
      <c r="J29" s="30" t="n">
        <v>100</v>
      </c>
      <c r="K29" s="30" t="n">
        <v>100</v>
      </c>
      <c r="L29" s="30" t="n">
        <v>100</v>
      </c>
      <c r="M29" s="30" t="n">
        <v>100</v>
      </c>
      <c r="N29" s="30" t="n">
        <v>100</v>
      </c>
      <c r="O29" s="30" t="n">
        <v>100</v>
      </c>
      <c r="P29" s="30" t="n">
        <v>100</v>
      </c>
      <c r="Q29" s="30" t="n">
        <v>100</v>
      </c>
      <c r="R29" s="30" t="n">
        <v>100</v>
      </c>
      <c r="S29" s="30" t="n">
        <v>100</v>
      </c>
      <c r="T29" s="14"/>
      <c r="U29" s="14"/>
      <c r="V29" s="14"/>
      <c r="W29" s="14"/>
      <c r="X29" s="14"/>
      <c r="Y29" s="14"/>
      <c r="Z29" s="15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9"/>
    </row>
    <row r="30" customFormat="false" ht="12" hidden="false" customHeight="false" outlineLevel="0" collapsed="false">
      <c r="A30" s="18" t="n">
        <v>26</v>
      </c>
      <c r="B30" s="20" t="s">
        <v>40</v>
      </c>
      <c r="C30" s="31"/>
      <c r="D30" s="31"/>
      <c r="E30" s="31"/>
      <c r="F30" s="31"/>
      <c r="G30" s="31"/>
      <c r="H30" s="31"/>
      <c r="I30" s="31"/>
      <c r="J30" s="13" t="n">
        <v>100</v>
      </c>
      <c r="K30" s="13" t="n">
        <v>100</v>
      </c>
      <c r="L30" s="13" t="n">
        <v>100</v>
      </c>
      <c r="M30" s="13" t="n">
        <v>100</v>
      </c>
      <c r="N30" s="13" t="n">
        <v>100</v>
      </c>
      <c r="O30" s="13" t="n">
        <v>100</v>
      </c>
      <c r="P30" s="13" t="n">
        <v>100</v>
      </c>
      <c r="Q30" s="13" t="n">
        <v>100</v>
      </c>
      <c r="R30" s="13" t="n">
        <v>100</v>
      </c>
      <c r="S30" s="13" t="n">
        <v>100</v>
      </c>
      <c r="T30" s="13" t="n">
        <v>100</v>
      </c>
      <c r="U30" s="13" t="n">
        <v>100</v>
      </c>
      <c r="V30" s="13" t="n">
        <v>100</v>
      </c>
      <c r="W30" s="13" t="n">
        <v>100</v>
      </c>
      <c r="X30" s="13" t="n">
        <v>100</v>
      </c>
      <c r="Y30" s="13" t="n">
        <v>100</v>
      </c>
      <c r="Z30" s="13" t="n">
        <v>100</v>
      </c>
      <c r="AA30" s="30" t="n">
        <v>150</v>
      </c>
      <c r="AB30" s="30" t="n">
        <v>150</v>
      </c>
      <c r="AC30" s="30" t="n">
        <v>150</v>
      </c>
      <c r="AD30" s="30" t="n">
        <v>150</v>
      </c>
      <c r="AE30" s="30" t="n">
        <v>150</v>
      </c>
      <c r="AF30" s="30" t="n">
        <v>150</v>
      </c>
      <c r="AG30" s="16" t="n">
        <v>150</v>
      </c>
      <c r="AH30" s="16" t="n">
        <v>150</v>
      </c>
      <c r="AI30" s="16" t="n">
        <v>150</v>
      </c>
      <c r="AJ30" s="16" t="n">
        <v>150</v>
      </c>
      <c r="AK30" s="21" t="n">
        <v>50</v>
      </c>
      <c r="AL30" s="21" t="n">
        <v>150</v>
      </c>
      <c r="AM30" s="21" t="n">
        <v>150</v>
      </c>
      <c r="AN30" s="21" t="n">
        <v>150</v>
      </c>
      <c r="AO30" s="21" t="n">
        <v>150</v>
      </c>
      <c r="AP30" s="21" t="n">
        <v>150</v>
      </c>
      <c r="AQ30" s="21" t="n">
        <v>150</v>
      </c>
      <c r="AR30" s="21" t="n">
        <v>150</v>
      </c>
      <c r="AS30" s="21" t="n">
        <v>150</v>
      </c>
      <c r="AT30" s="21" t="n">
        <v>150</v>
      </c>
      <c r="AU30" s="21" t="n">
        <v>150</v>
      </c>
      <c r="AV30" s="21" t="n">
        <v>150</v>
      </c>
      <c r="AW30" s="21" t="n">
        <v>150</v>
      </c>
      <c r="AX30" s="21" t="n">
        <v>150</v>
      </c>
      <c r="AY30" s="25" t="n">
        <v>150</v>
      </c>
      <c r="AZ30" s="25" t="n">
        <v>150</v>
      </c>
      <c r="BA30" s="25" t="n">
        <v>150</v>
      </c>
      <c r="BB30" s="25" t="n">
        <v>150</v>
      </c>
      <c r="BC30" s="25" t="n">
        <v>150</v>
      </c>
      <c r="BD30" s="25" t="n">
        <v>150</v>
      </c>
      <c r="BE30" s="24" t="n">
        <v>150</v>
      </c>
      <c r="BF30" s="24" t="n">
        <v>150</v>
      </c>
      <c r="BG30" s="24" t="n">
        <v>150</v>
      </c>
      <c r="BH30" s="24" t="n">
        <v>150</v>
      </c>
      <c r="BI30" s="24" t="n">
        <v>150</v>
      </c>
      <c r="BJ30" s="24" t="n">
        <v>150</v>
      </c>
      <c r="BK30" s="24" t="n">
        <v>150</v>
      </c>
      <c r="BL30" s="24" t="n">
        <v>150</v>
      </c>
      <c r="BM30" s="24" t="n">
        <v>150</v>
      </c>
      <c r="BN30" s="24" t="n">
        <v>150</v>
      </c>
      <c r="BO30" s="24" t="n">
        <v>150</v>
      </c>
      <c r="BP30" s="24" t="n">
        <v>150</v>
      </c>
      <c r="BQ30" s="24" t="n">
        <v>150</v>
      </c>
      <c r="BR30" s="24" t="n">
        <v>150</v>
      </c>
    </row>
    <row r="31" customFormat="false" ht="12" hidden="false" customHeight="false" outlineLevel="0" collapsed="false">
      <c r="A31" s="18" t="n">
        <v>27</v>
      </c>
      <c r="B31" s="20" t="s">
        <v>41</v>
      </c>
      <c r="C31" s="31"/>
      <c r="D31" s="31"/>
      <c r="E31" s="31"/>
      <c r="F31" s="31"/>
      <c r="G31" s="31"/>
      <c r="H31" s="31"/>
      <c r="I31" s="31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29"/>
      <c r="AA31" s="30"/>
      <c r="AB31" s="30"/>
      <c r="AC31" s="30"/>
      <c r="AD31" s="30"/>
      <c r="AE31" s="30"/>
      <c r="AF31" s="30"/>
      <c r="AG31" s="16"/>
      <c r="AH31" s="16"/>
      <c r="AI31" s="16"/>
      <c r="AJ31" s="16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5" t="n">
        <v>150</v>
      </c>
      <c r="AW31" s="25" t="n">
        <v>150</v>
      </c>
      <c r="AX31" s="25" t="n">
        <v>150</v>
      </c>
      <c r="AY31" s="25" t="n">
        <v>150</v>
      </c>
      <c r="AZ31" s="25" t="n">
        <v>150</v>
      </c>
      <c r="BA31" s="25" t="n">
        <v>150</v>
      </c>
      <c r="BB31" s="24" t="n">
        <v>150</v>
      </c>
      <c r="BC31" s="24" t="n">
        <v>150</v>
      </c>
      <c r="BD31" s="24" t="n">
        <v>150</v>
      </c>
      <c r="BE31" s="24" t="n">
        <v>150</v>
      </c>
      <c r="BF31" s="24" t="n">
        <v>150</v>
      </c>
      <c r="BG31" s="24" t="n">
        <v>150</v>
      </c>
      <c r="BH31" s="24" t="n">
        <v>150</v>
      </c>
      <c r="BI31" s="24" t="n">
        <v>50</v>
      </c>
      <c r="BJ31" s="18"/>
      <c r="BK31" s="19"/>
    </row>
    <row r="32" customFormat="false" ht="12" hidden="false" customHeight="false" outlineLevel="0" collapsed="false">
      <c r="A32" s="18" t="n">
        <v>28</v>
      </c>
      <c r="B32" s="20" t="s">
        <v>42</v>
      </c>
      <c r="C32" s="30" t="n">
        <v>100</v>
      </c>
      <c r="D32" s="30" t="n">
        <v>100</v>
      </c>
      <c r="E32" s="30" t="n">
        <v>100</v>
      </c>
      <c r="F32" s="30" t="n">
        <v>100</v>
      </c>
      <c r="G32" s="30" t="n">
        <v>100</v>
      </c>
      <c r="H32" s="30" t="n">
        <v>100</v>
      </c>
      <c r="I32" s="30" t="n">
        <v>100</v>
      </c>
      <c r="J32" s="30" t="n">
        <v>100</v>
      </c>
      <c r="K32" s="30" t="n">
        <v>100</v>
      </c>
      <c r="L32" s="30" t="n">
        <v>100</v>
      </c>
      <c r="M32" s="30" t="n">
        <v>100</v>
      </c>
      <c r="N32" s="30" t="n">
        <v>100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9"/>
    </row>
    <row r="33" customFormat="false" ht="12" hidden="false" customHeight="false" outlineLevel="0" collapsed="false">
      <c r="A33" s="18" t="n">
        <v>29</v>
      </c>
      <c r="B33" s="20" t="s">
        <v>43</v>
      </c>
      <c r="C33" s="21" t="n">
        <v>100</v>
      </c>
      <c r="D33" s="21" t="n">
        <v>100</v>
      </c>
      <c r="E33" s="34"/>
      <c r="F33" s="34"/>
      <c r="G33" s="34"/>
      <c r="H33" s="34"/>
      <c r="I33" s="34"/>
      <c r="J33" s="34"/>
      <c r="K33" s="13"/>
      <c r="L33" s="13"/>
      <c r="M33" s="13"/>
      <c r="N33" s="13"/>
      <c r="O33" s="31"/>
      <c r="P33" s="31"/>
      <c r="Q33" s="31"/>
      <c r="R33" s="31"/>
      <c r="S33" s="31"/>
      <c r="T33" s="13" t="n">
        <v>100</v>
      </c>
      <c r="U33" s="13" t="n">
        <v>100</v>
      </c>
      <c r="V33" s="13" t="n">
        <v>100</v>
      </c>
      <c r="W33" s="13" t="n">
        <v>100</v>
      </c>
      <c r="X33" s="13" t="n">
        <v>100</v>
      </c>
      <c r="Y33" s="13" t="n">
        <v>100</v>
      </c>
      <c r="Z33" s="13" t="n">
        <v>100</v>
      </c>
      <c r="AA33" s="13" t="n">
        <v>10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9"/>
    </row>
    <row r="34" customFormat="false" ht="12" hidden="false" customHeight="false" outlineLevel="0" collapsed="false">
      <c r="A34" s="18" t="n">
        <v>30</v>
      </c>
      <c r="B34" s="20" t="s">
        <v>44</v>
      </c>
      <c r="C34" s="21"/>
      <c r="D34" s="21"/>
      <c r="E34" s="34"/>
      <c r="F34" s="34"/>
      <c r="G34" s="34"/>
      <c r="H34" s="34"/>
      <c r="I34" s="34"/>
      <c r="J34" s="34"/>
      <c r="K34" s="13"/>
      <c r="L34" s="13"/>
      <c r="M34" s="13"/>
      <c r="N34" s="13"/>
      <c r="O34" s="31"/>
      <c r="P34" s="31"/>
      <c r="Q34" s="31"/>
      <c r="R34" s="31"/>
      <c r="S34" s="31"/>
      <c r="T34" s="31"/>
      <c r="U34" s="31"/>
      <c r="V34" s="31"/>
      <c r="W34" s="13" t="n">
        <v>100</v>
      </c>
      <c r="X34" s="13" t="n">
        <v>100</v>
      </c>
      <c r="Y34" s="13" t="n">
        <v>100</v>
      </c>
      <c r="Z34" s="13" t="n">
        <v>100</v>
      </c>
      <c r="AA34" s="13" t="n">
        <v>10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9"/>
    </row>
    <row r="35" customFormat="false" ht="12" hidden="false" customHeight="false" outlineLevel="0" collapsed="false">
      <c r="A35" s="18" t="n">
        <v>31</v>
      </c>
      <c r="B35" s="20" t="s">
        <v>45</v>
      </c>
      <c r="C35" s="21"/>
      <c r="D35" s="21"/>
      <c r="E35" s="34"/>
      <c r="F35" s="34"/>
      <c r="G35" s="34"/>
      <c r="H35" s="34"/>
      <c r="I35" s="34"/>
      <c r="J35" s="34"/>
      <c r="K35" s="13"/>
      <c r="L35" s="13"/>
      <c r="M35" s="13"/>
      <c r="N35" s="13"/>
      <c r="O35" s="31"/>
      <c r="P35" s="31"/>
      <c r="Q35" s="31"/>
      <c r="R35" s="31"/>
      <c r="S35" s="31"/>
      <c r="T35" s="31"/>
      <c r="U35" s="31"/>
      <c r="V35" s="31"/>
      <c r="W35" s="13" t="n">
        <v>100</v>
      </c>
      <c r="X35" s="13" t="n">
        <v>100</v>
      </c>
      <c r="Y35" s="13" t="n">
        <v>100</v>
      </c>
      <c r="Z35" s="13" t="n">
        <v>100</v>
      </c>
      <c r="AA35" s="13" t="n">
        <v>100</v>
      </c>
      <c r="AB35" s="13" t="n">
        <v>100</v>
      </c>
      <c r="AC35" s="13" t="n">
        <v>100</v>
      </c>
      <c r="AD35" s="13" t="n">
        <v>100</v>
      </c>
      <c r="AE35" s="13" t="n">
        <v>100</v>
      </c>
      <c r="AF35" s="13" t="n">
        <v>100</v>
      </c>
      <c r="AG35" s="16"/>
      <c r="AH35" s="16"/>
      <c r="AI35" s="16"/>
      <c r="AJ35" s="16"/>
      <c r="AK35" s="16"/>
      <c r="AL35" s="16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9"/>
    </row>
    <row r="36" customFormat="false" ht="12" hidden="false" customHeight="false" outlineLevel="0" collapsed="false">
      <c r="A36" s="18" t="n">
        <v>32</v>
      </c>
      <c r="B36" s="20" t="s">
        <v>46</v>
      </c>
      <c r="C36" s="28"/>
      <c r="D36" s="28"/>
      <c r="E36" s="28"/>
      <c r="F36" s="28"/>
      <c r="G36" s="13" t="n">
        <v>10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3" t="n">
        <v>100</v>
      </c>
      <c r="N36" s="13" t="n">
        <v>100</v>
      </c>
      <c r="O36" s="13" t="n">
        <v>100</v>
      </c>
      <c r="P36" s="13" t="n">
        <v>100</v>
      </c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9"/>
    </row>
    <row r="37" customFormat="false" ht="12" hidden="false" customHeight="false" outlineLevel="0" collapsed="false">
      <c r="A37" s="18" t="n">
        <v>33</v>
      </c>
      <c r="B37" s="20" t="s">
        <v>47</v>
      </c>
      <c r="C37" s="28"/>
      <c r="D37" s="28"/>
      <c r="E37" s="28"/>
      <c r="F37" s="28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7"/>
      <c r="AN37" s="17"/>
      <c r="AO37" s="17"/>
      <c r="AP37" s="17"/>
      <c r="AQ37" s="17"/>
      <c r="AR37" s="17"/>
      <c r="AS37" s="21" t="n">
        <v>150</v>
      </c>
      <c r="AT37" s="21" t="n">
        <v>150</v>
      </c>
      <c r="AU37" s="21" t="n">
        <v>150</v>
      </c>
      <c r="AV37" s="21" t="n">
        <v>150</v>
      </c>
      <c r="AW37" s="21" t="n">
        <v>150</v>
      </c>
      <c r="AX37" s="27" t="n">
        <v>150</v>
      </c>
      <c r="AY37" s="27" t="n">
        <v>150</v>
      </c>
      <c r="AZ37" s="27" t="n">
        <v>150</v>
      </c>
      <c r="BA37" s="27" t="n">
        <v>150</v>
      </c>
      <c r="BB37" s="27" t="n">
        <v>150</v>
      </c>
      <c r="BC37" s="27" t="n">
        <v>150</v>
      </c>
      <c r="BD37" s="27" t="n">
        <v>150</v>
      </c>
      <c r="BE37" s="27" t="n">
        <v>150</v>
      </c>
      <c r="BF37" s="27" t="n">
        <v>150</v>
      </c>
      <c r="BG37" s="27" t="n">
        <v>150</v>
      </c>
      <c r="BH37" s="18"/>
      <c r="BI37" s="18"/>
      <c r="BJ37" s="18"/>
      <c r="BK37" s="19"/>
    </row>
    <row r="38" customFormat="false" ht="12" hidden="false" customHeight="false" outlineLevel="0" collapsed="false">
      <c r="A38" s="18" t="n">
        <v>34</v>
      </c>
      <c r="B38" s="20" t="s">
        <v>4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13" t="n">
        <v>100</v>
      </c>
      <c r="U38" s="13" t="n">
        <v>100</v>
      </c>
      <c r="V38" s="13" t="n">
        <v>100</v>
      </c>
      <c r="W38" s="13" t="n">
        <v>100</v>
      </c>
      <c r="X38" s="13" t="n">
        <v>100</v>
      </c>
      <c r="Y38" s="13" t="n">
        <v>100</v>
      </c>
      <c r="Z38" s="13" t="n">
        <v>100</v>
      </c>
      <c r="AA38" s="13" t="n">
        <v>100</v>
      </c>
      <c r="AB38" s="13" t="n">
        <v>100</v>
      </c>
      <c r="AC38" s="13" t="n">
        <v>100</v>
      </c>
      <c r="AD38" s="13" t="n">
        <v>100</v>
      </c>
      <c r="AE38" s="13" t="n">
        <v>100</v>
      </c>
      <c r="AF38" s="16" t="n">
        <v>150</v>
      </c>
      <c r="AG38" s="16" t="n">
        <v>150</v>
      </c>
      <c r="AH38" s="16" t="n">
        <v>150</v>
      </c>
      <c r="AI38" s="16"/>
      <c r="AJ38" s="16"/>
      <c r="AK38" s="16"/>
      <c r="AL38" s="16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9"/>
    </row>
    <row r="39" customFormat="false" ht="12" hidden="false" customHeight="false" outlineLevel="0" collapsed="false">
      <c r="A39" s="18" t="n">
        <v>35</v>
      </c>
      <c r="B39" s="20" t="s">
        <v>4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13"/>
      <c r="U39" s="13"/>
      <c r="V39" s="13"/>
      <c r="W39" s="13"/>
      <c r="X39" s="13"/>
      <c r="Y39" s="13"/>
      <c r="Z39" s="29"/>
      <c r="AA39" s="13"/>
      <c r="AB39" s="13"/>
      <c r="AC39" s="13"/>
      <c r="AD39" s="13"/>
      <c r="AE39" s="13"/>
      <c r="AF39" s="16"/>
      <c r="AG39" s="16"/>
      <c r="AH39" s="16"/>
      <c r="AI39" s="16"/>
      <c r="AJ39" s="16"/>
      <c r="AK39" s="16"/>
      <c r="AL39" s="16"/>
      <c r="AM39" s="17"/>
      <c r="AN39" s="17"/>
      <c r="AO39" s="17"/>
      <c r="AP39" s="17"/>
      <c r="AQ39" s="17"/>
      <c r="AR39" s="17"/>
      <c r="AS39" s="17"/>
      <c r="AT39" s="17"/>
      <c r="AU39" s="17"/>
      <c r="AV39" s="27" t="n">
        <v>150</v>
      </c>
      <c r="AW39" s="27" t="n">
        <v>150</v>
      </c>
      <c r="AX39" s="27" t="n">
        <v>150</v>
      </c>
      <c r="AY39" s="27" t="n">
        <v>150</v>
      </c>
      <c r="AZ39" s="27" t="n">
        <v>150</v>
      </c>
      <c r="BA39" s="27" t="n">
        <v>150</v>
      </c>
      <c r="BB39" s="27" t="n">
        <v>150</v>
      </c>
      <c r="BC39" s="27" t="n">
        <v>150</v>
      </c>
      <c r="BD39" s="27" t="n">
        <v>150</v>
      </c>
      <c r="BE39" s="27" t="n">
        <v>150</v>
      </c>
      <c r="BF39" s="18"/>
      <c r="BG39" s="18"/>
      <c r="BH39" s="18"/>
      <c r="BI39" s="18"/>
      <c r="BJ39" s="18"/>
      <c r="BK39" s="19"/>
    </row>
    <row r="40" customFormat="false" ht="12" hidden="false" customHeight="false" outlineLevel="0" collapsed="false">
      <c r="A40" s="18" t="n">
        <v>36</v>
      </c>
      <c r="B40" s="20" t="s">
        <v>5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13"/>
      <c r="U40" s="13"/>
      <c r="V40" s="13"/>
      <c r="W40" s="13"/>
      <c r="X40" s="13"/>
      <c r="Y40" s="13"/>
      <c r="Z40" s="29"/>
      <c r="AA40" s="13"/>
      <c r="AB40" s="13"/>
      <c r="AC40" s="13"/>
      <c r="AD40" s="13"/>
      <c r="AE40" s="13"/>
      <c r="AF40" s="16"/>
      <c r="AG40" s="16"/>
      <c r="AH40" s="16"/>
      <c r="AI40" s="16"/>
      <c r="AJ40" s="16"/>
      <c r="AK40" s="16"/>
      <c r="AL40" s="16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8"/>
      <c r="AZ40" s="25" t="n">
        <v>100</v>
      </c>
      <c r="BA40" s="25" t="n">
        <v>100</v>
      </c>
      <c r="BB40" s="18"/>
      <c r="BC40" s="18"/>
      <c r="BD40" s="18"/>
      <c r="BE40" s="18"/>
      <c r="BF40" s="18"/>
      <c r="BG40" s="18"/>
      <c r="BH40" s="18"/>
      <c r="BI40" s="18"/>
      <c r="BJ40" s="18"/>
      <c r="BK40" s="19"/>
    </row>
    <row r="41" customFormat="false" ht="12" hidden="false" customHeight="false" outlineLevel="0" collapsed="false">
      <c r="A41" s="18" t="n">
        <v>37</v>
      </c>
      <c r="B41" s="20" t="s">
        <v>51</v>
      </c>
      <c r="C41" s="13" t="n">
        <v>100</v>
      </c>
      <c r="D41" s="13" t="n">
        <v>100</v>
      </c>
      <c r="E41" s="13" t="n">
        <v>100</v>
      </c>
      <c r="F41" s="13" t="n">
        <v>100</v>
      </c>
      <c r="G41" s="13" t="n">
        <v>100</v>
      </c>
      <c r="H41" s="13" t="n">
        <v>100</v>
      </c>
      <c r="I41" s="13" t="n">
        <v>100</v>
      </c>
      <c r="J41" s="13" t="n">
        <v>100</v>
      </c>
      <c r="K41" s="13" t="n">
        <v>100</v>
      </c>
      <c r="L41" s="13" t="n">
        <v>100</v>
      </c>
      <c r="M41" s="13" t="n">
        <v>100</v>
      </c>
      <c r="N41" s="13" t="n">
        <v>100</v>
      </c>
      <c r="O41" s="13" t="n">
        <v>100</v>
      </c>
      <c r="P41" s="13" t="n">
        <v>100</v>
      </c>
      <c r="Q41" s="13" t="n">
        <v>100</v>
      </c>
      <c r="R41" s="14"/>
      <c r="S41" s="14"/>
      <c r="T41" s="14"/>
      <c r="U41" s="14"/>
      <c r="V41" s="14"/>
      <c r="W41" s="14"/>
      <c r="X41" s="14"/>
      <c r="Y41" s="14"/>
      <c r="Z41" s="15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24" t="n">
        <v>150</v>
      </c>
      <c r="AZ41" s="24" t="n">
        <v>150</v>
      </c>
      <c r="BA41" s="24" t="n">
        <v>150</v>
      </c>
      <c r="BB41" s="24" t="n">
        <v>150</v>
      </c>
      <c r="BC41" s="24" t="n">
        <v>150</v>
      </c>
      <c r="BD41" s="24" t="n">
        <v>150</v>
      </c>
      <c r="BE41" s="24" t="n">
        <v>100</v>
      </c>
      <c r="BF41" s="18"/>
      <c r="BG41" s="18"/>
      <c r="BH41" s="18"/>
      <c r="BI41" s="18"/>
      <c r="BJ41" s="18"/>
      <c r="BK41" s="19"/>
    </row>
    <row r="42" customFormat="false" ht="12" hidden="false" customHeight="false" outlineLevel="0" collapsed="false">
      <c r="A42" s="18"/>
      <c r="B42" s="20" t="s">
        <v>5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  <c r="S42" s="14"/>
      <c r="T42" s="14"/>
      <c r="U42" s="14"/>
      <c r="V42" s="14"/>
      <c r="W42" s="14"/>
      <c r="X42" s="14"/>
      <c r="Y42" s="14"/>
      <c r="Z42" s="15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24" t="n">
        <v>150</v>
      </c>
      <c r="AZ42" s="24" t="n">
        <v>150</v>
      </c>
      <c r="BA42" s="24" t="n">
        <v>150</v>
      </c>
      <c r="BB42" s="24" t="n">
        <v>150</v>
      </c>
      <c r="BC42" s="24" t="n">
        <v>150</v>
      </c>
      <c r="BD42" s="24" t="n">
        <v>150</v>
      </c>
      <c r="BE42" s="24" t="n">
        <v>100</v>
      </c>
      <c r="BF42" s="18"/>
      <c r="BG42" s="18"/>
      <c r="BH42" s="18"/>
      <c r="BI42" s="18"/>
      <c r="BJ42" s="18"/>
      <c r="BK42" s="19"/>
    </row>
    <row r="43" customFormat="false" ht="12" hidden="false" customHeight="false" outlineLevel="0" collapsed="false">
      <c r="A43" s="18" t="n">
        <v>38</v>
      </c>
      <c r="B43" s="20" t="s">
        <v>53</v>
      </c>
      <c r="C43" s="30" t="n">
        <v>100</v>
      </c>
      <c r="D43" s="30" t="n">
        <v>100</v>
      </c>
      <c r="E43" s="30" t="n">
        <v>100</v>
      </c>
      <c r="F43" s="30" t="n">
        <v>100</v>
      </c>
      <c r="G43" s="30" t="n">
        <v>100</v>
      </c>
      <c r="H43" s="30" t="n">
        <v>100</v>
      </c>
      <c r="I43" s="30" t="n">
        <v>100</v>
      </c>
      <c r="J43" s="30" t="n">
        <v>100</v>
      </c>
      <c r="K43" s="30" t="n">
        <v>100</v>
      </c>
      <c r="L43" s="30" t="n">
        <v>100</v>
      </c>
      <c r="M43" s="30" t="n">
        <v>100</v>
      </c>
      <c r="N43" s="30" t="n">
        <v>100</v>
      </c>
      <c r="O43" s="30" t="n">
        <v>100</v>
      </c>
      <c r="P43" s="30" t="n">
        <v>100</v>
      </c>
      <c r="Q43" s="30" t="n">
        <v>100</v>
      </c>
      <c r="R43" s="30" t="n">
        <v>100</v>
      </c>
      <c r="S43" s="30" t="n">
        <v>100</v>
      </c>
      <c r="T43" s="30" t="n">
        <v>100</v>
      </c>
      <c r="U43" s="30" t="n">
        <v>100</v>
      </c>
      <c r="V43" s="30" t="n">
        <v>100</v>
      </c>
      <c r="W43" s="30" t="n">
        <v>100</v>
      </c>
      <c r="X43" s="30" t="n">
        <v>100</v>
      </c>
      <c r="Y43" s="30" t="n">
        <v>100</v>
      </c>
      <c r="Z43" s="30" t="n">
        <v>100</v>
      </c>
      <c r="AA43" s="30" t="n">
        <v>100</v>
      </c>
      <c r="AB43" s="30" t="n">
        <v>100</v>
      </c>
      <c r="AC43" s="30" t="n">
        <v>100</v>
      </c>
      <c r="AD43" s="30" t="n">
        <v>100</v>
      </c>
      <c r="AE43" s="30" t="n">
        <v>120</v>
      </c>
      <c r="AF43" s="30" t="n">
        <v>150</v>
      </c>
      <c r="AG43" s="30" t="n">
        <v>150</v>
      </c>
      <c r="AH43" s="16" t="n">
        <v>150</v>
      </c>
      <c r="AI43" s="16" t="n">
        <v>150</v>
      </c>
      <c r="AJ43" s="16" t="n">
        <v>150</v>
      </c>
      <c r="AK43" s="16" t="n">
        <v>150</v>
      </c>
      <c r="AL43" s="16" t="n">
        <v>150</v>
      </c>
      <c r="AM43" s="17" t="n">
        <v>150</v>
      </c>
      <c r="AN43" s="17" t="n">
        <v>150</v>
      </c>
      <c r="AO43" s="17" t="n">
        <v>100</v>
      </c>
      <c r="AP43" s="21" t="n">
        <v>150</v>
      </c>
      <c r="AQ43" s="21" t="n">
        <v>150</v>
      </c>
      <c r="AR43" s="21" t="n">
        <v>150</v>
      </c>
      <c r="AS43" s="21" t="n">
        <v>150</v>
      </c>
      <c r="AT43" s="21" t="n">
        <v>150</v>
      </c>
      <c r="AU43" s="21" t="n">
        <v>150</v>
      </c>
      <c r="AV43" s="21" t="n">
        <v>150</v>
      </c>
      <c r="AW43" s="21" t="n">
        <v>150</v>
      </c>
      <c r="AX43" s="21" t="n">
        <v>150</v>
      </c>
      <c r="AY43" s="21" t="n">
        <v>150</v>
      </c>
      <c r="AZ43" s="25" t="n">
        <v>150</v>
      </c>
      <c r="BA43" s="25" t="n">
        <v>150</v>
      </c>
      <c r="BB43" s="25" t="n">
        <v>150</v>
      </c>
      <c r="BC43" s="24" t="n">
        <v>150</v>
      </c>
      <c r="BD43" s="24" t="n">
        <v>150</v>
      </c>
      <c r="BE43" s="24" t="n">
        <v>150</v>
      </c>
      <c r="BF43" s="24" t="n">
        <v>150</v>
      </c>
      <c r="BG43" s="24" t="n">
        <v>150</v>
      </c>
      <c r="BH43" s="24" t="n">
        <v>150</v>
      </c>
      <c r="BI43" s="24" t="n">
        <v>100</v>
      </c>
      <c r="BJ43" s="18"/>
      <c r="BK43" s="19"/>
    </row>
    <row r="44" customFormat="false" ht="12" hidden="false" customHeight="false" outlineLevel="0" collapsed="false">
      <c r="A44" s="18" t="n">
        <v>39</v>
      </c>
      <c r="B44" s="20" t="s">
        <v>54</v>
      </c>
      <c r="C44" s="13" t="n">
        <v>100</v>
      </c>
      <c r="D44" s="13" t="n">
        <v>100</v>
      </c>
      <c r="E44" s="13" t="n">
        <v>100</v>
      </c>
      <c r="F44" s="13" t="n">
        <v>100</v>
      </c>
      <c r="G44" s="13" t="n">
        <v>100</v>
      </c>
      <c r="H44" s="30" t="n">
        <v>100</v>
      </c>
      <c r="I44" s="30" t="n">
        <v>100</v>
      </c>
      <c r="J44" s="30" t="n">
        <v>100</v>
      </c>
      <c r="K44" s="30" t="n">
        <v>100</v>
      </c>
      <c r="L44" s="30" t="n">
        <v>100</v>
      </c>
      <c r="M44" s="30" t="n">
        <v>100</v>
      </c>
      <c r="N44" s="30" t="n">
        <v>100</v>
      </c>
      <c r="O44" s="30" t="n">
        <v>100</v>
      </c>
      <c r="P44" s="30" t="n">
        <v>100</v>
      </c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1" t="n">
        <v>150</v>
      </c>
      <c r="AN44" s="21" t="n">
        <v>150</v>
      </c>
      <c r="AO44" s="21" t="n">
        <v>150</v>
      </c>
      <c r="AP44" s="21" t="n">
        <v>150</v>
      </c>
      <c r="AQ44" s="21" t="n">
        <v>150</v>
      </c>
      <c r="AR44" s="21" t="n">
        <v>150</v>
      </c>
      <c r="AS44" s="21" t="n">
        <v>150</v>
      </c>
      <c r="AT44" s="21" t="n">
        <v>150</v>
      </c>
      <c r="AU44" s="21" t="n">
        <v>150</v>
      </c>
      <c r="AV44" s="21" t="n">
        <v>150</v>
      </c>
      <c r="AW44" s="25" t="n">
        <v>150</v>
      </c>
      <c r="AX44" s="25" t="n">
        <v>150</v>
      </c>
      <c r="AY44" s="25" t="n">
        <v>150</v>
      </c>
      <c r="AZ44" s="25" t="n">
        <v>15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9"/>
    </row>
    <row r="45" customFormat="false" ht="12" hidden="false" customHeight="false" outlineLevel="0" collapsed="false">
      <c r="A45" s="18" t="n">
        <v>40</v>
      </c>
      <c r="B45" s="20" t="s">
        <v>55</v>
      </c>
      <c r="C45" s="13" t="n">
        <v>100</v>
      </c>
      <c r="D45" s="13" t="n">
        <v>1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0" t="n">
        <v>100</v>
      </c>
      <c r="P45" s="30" t="n">
        <v>100</v>
      </c>
      <c r="Q45" s="30" t="n">
        <v>100</v>
      </c>
      <c r="R45" s="30" t="n">
        <v>100</v>
      </c>
      <c r="S45" s="30" t="n">
        <v>100</v>
      </c>
      <c r="T45" s="30" t="n">
        <v>100</v>
      </c>
      <c r="U45" s="30" t="n">
        <v>100</v>
      </c>
      <c r="V45" s="30" t="n">
        <v>100</v>
      </c>
      <c r="W45" s="14"/>
      <c r="X45" s="14"/>
      <c r="Y45" s="14"/>
      <c r="Z45" s="15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9"/>
    </row>
    <row r="46" customFormat="false" ht="12" hidden="false" customHeight="false" outlineLevel="0" collapsed="false">
      <c r="A46" s="18" t="n">
        <v>41</v>
      </c>
      <c r="B46" s="20" t="s">
        <v>56</v>
      </c>
      <c r="C46" s="13" t="n">
        <v>100</v>
      </c>
      <c r="D46" s="13" t="n">
        <v>100</v>
      </c>
      <c r="E46" s="13" t="n">
        <v>100</v>
      </c>
      <c r="F46" s="13" t="n">
        <v>100</v>
      </c>
      <c r="G46" s="13" t="n">
        <v>100</v>
      </c>
      <c r="H46" s="13" t="n">
        <v>100</v>
      </c>
      <c r="I46" s="13" t="n">
        <v>100</v>
      </c>
      <c r="J46" s="13" t="n">
        <v>100</v>
      </c>
      <c r="K46" s="13" t="n">
        <v>100</v>
      </c>
      <c r="L46" s="13" t="n">
        <v>100</v>
      </c>
      <c r="M46" s="13" t="n">
        <v>100</v>
      </c>
      <c r="N46" s="13" t="n">
        <v>100</v>
      </c>
      <c r="O46" s="13" t="n">
        <v>100</v>
      </c>
      <c r="P46" s="13" t="n">
        <v>100</v>
      </c>
      <c r="Q46" s="13" t="n">
        <v>100</v>
      </c>
      <c r="R46" s="14"/>
      <c r="S46" s="14"/>
      <c r="T46" s="14"/>
      <c r="U46" s="14"/>
      <c r="V46" s="14"/>
      <c r="W46" s="14"/>
      <c r="X46" s="14"/>
      <c r="Y46" s="14"/>
      <c r="Z46" s="15"/>
      <c r="AA46" s="30" t="n">
        <v>150</v>
      </c>
      <c r="AB46" s="30" t="n">
        <v>150</v>
      </c>
      <c r="AC46" s="30" t="n">
        <v>150</v>
      </c>
      <c r="AD46" s="30" t="n">
        <v>150</v>
      </c>
      <c r="AE46" s="30" t="n">
        <v>150</v>
      </c>
      <c r="AF46" s="30" t="n">
        <v>150</v>
      </c>
      <c r="AG46" s="30" t="n">
        <v>150</v>
      </c>
      <c r="AH46" s="30" t="n">
        <v>150</v>
      </c>
      <c r="AI46" s="30" t="n">
        <v>150</v>
      </c>
      <c r="AJ46" s="16"/>
      <c r="AK46" s="16"/>
      <c r="AL46" s="16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9"/>
    </row>
    <row r="47" customFormat="false" ht="12" hidden="false" customHeight="false" outlineLevel="0" collapsed="false">
      <c r="A47" s="18"/>
      <c r="B47" s="20" t="s">
        <v>57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/>
      <c r="S47" s="14"/>
      <c r="T47" s="14"/>
      <c r="U47" s="14"/>
      <c r="V47" s="14"/>
      <c r="W47" s="14"/>
      <c r="X47" s="14"/>
      <c r="Y47" s="14"/>
      <c r="Z47" s="15"/>
      <c r="AA47" s="30"/>
      <c r="AB47" s="30"/>
      <c r="AC47" s="30"/>
      <c r="AD47" s="30"/>
      <c r="AE47" s="30"/>
      <c r="AF47" s="30"/>
      <c r="AG47" s="30"/>
      <c r="AH47" s="30"/>
      <c r="AI47" s="30"/>
      <c r="AJ47" s="16"/>
      <c r="AK47" s="16"/>
      <c r="AL47" s="16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24" t="n">
        <v>100</v>
      </c>
      <c r="AZ47" s="24" t="n">
        <v>100</v>
      </c>
      <c r="BA47" s="24" t="n">
        <v>100</v>
      </c>
      <c r="BB47" s="24" t="n">
        <v>100</v>
      </c>
      <c r="BC47" s="24" t="n">
        <v>100</v>
      </c>
      <c r="BD47" s="24" t="n">
        <v>100</v>
      </c>
      <c r="BE47" s="24" t="n">
        <v>100</v>
      </c>
      <c r="BF47" s="24" t="n">
        <v>100</v>
      </c>
      <c r="BG47" s="24" t="n">
        <v>100</v>
      </c>
      <c r="BH47" s="24" t="n">
        <v>100</v>
      </c>
      <c r="BI47" s="24" t="n">
        <v>100</v>
      </c>
      <c r="BJ47" s="24" t="n">
        <v>100</v>
      </c>
      <c r="BK47" s="24" t="n">
        <v>100</v>
      </c>
      <c r="BL47" s="24" t="n">
        <v>100</v>
      </c>
      <c r="BM47" s="24" t="n">
        <v>100</v>
      </c>
    </row>
    <row r="48" customFormat="false" ht="12" hidden="false" customHeight="false" outlineLevel="0" collapsed="false">
      <c r="A48" s="18"/>
      <c r="B48" s="20" t="s">
        <v>5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/>
      <c r="S48" s="14"/>
      <c r="T48" s="14"/>
      <c r="U48" s="14"/>
      <c r="V48" s="14"/>
      <c r="W48" s="14"/>
      <c r="X48" s="14"/>
      <c r="Y48" s="14"/>
      <c r="Z48" s="15"/>
      <c r="AA48" s="30"/>
      <c r="AB48" s="30"/>
      <c r="AC48" s="30"/>
      <c r="AD48" s="30"/>
      <c r="AE48" s="30"/>
      <c r="AF48" s="30"/>
      <c r="AG48" s="30"/>
      <c r="AH48" s="30"/>
      <c r="AI48" s="30"/>
      <c r="AJ48" s="16"/>
      <c r="AK48" s="16"/>
      <c r="AL48" s="16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8"/>
      <c r="AZ48" s="18"/>
      <c r="BA48" s="18"/>
      <c r="BB48" s="18"/>
      <c r="BC48" s="18"/>
      <c r="BD48" s="18"/>
      <c r="BE48" s="18"/>
      <c r="BF48" s="18"/>
      <c r="BG48" s="18"/>
      <c r="BH48" s="24" t="n">
        <v>150</v>
      </c>
      <c r="BI48" s="24" t="n">
        <v>150</v>
      </c>
      <c r="BJ48" s="24" t="n">
        <v>150</v>
      </c>
      <c r="BK48" s="19"/>
    </row>
    <row r="49" customFormat="false" ht="12" hidden="false" customHeight="false" outlineLevel="0" collapsed="false">
      <c r="A49" s="18" t="n">
        <v>42</v>
      </c>
      <c r="B49" s="20" t="s">
        <v>59</v>
      </c>
      <c r="C49" s="30" t="n">
        <v>100</v>
      </c>
      <c r="D49" s="30" t="n">
        <v>100</v>
      </c>
      <c r="E49" s="30" t="n">
        <v>100</v>
      </c>
      <c r="F49" s="30" t="n">
        <v>100</v>
      </c>
      <c r="G49" s="30" t="n">
        <v>100</v>
      </c>
      <c r="H49" s="30" t="n">
        <v>100</v>
      </c>
      <c r="I49" s="30" t="n">
        <v>100</v>
      </c>
      <c r="J49" s="30" t="n">
        <v>100</v>
      </c>
      <c r="K49" s="30" t="n">
        <v>100</v>
      </c>
      <c r="L49" s="30" t="n">
        <v>100</v>
      </c>
      <c r="M49" s="30" t="n">
        <v>100</v>
      </c>
      <c r="N49" s="30" t="n">
        <v>100</v>
      </c>
      <c r="O49" s="30" t="n">
        <v>100</v>
      </c>
      <c r="P49" s="30" t="n">
        <v>100</v>
      </c>
      <c r="Q49" s="30" t="n">
        <v>100</v>
      </c>
      <c r="R49" s="30" t="n">
        <v>100</v>
      </c>
      <c r="S49" s="30" t="n">
        <v>100</v>
      </c>
      <c r="T49" s="30" t="n">
        <v>100</v>
      </c>
      <c r="U49" s="30" t="n">
        <v>100</v>
      </c>
      <c r="V49" s="30" t="n">
        <v>100</v>
      </c>
      <c r="W49" s="30" t="n">
        <v>100</v>
      </c>
      <c r="X49" s="30" t="n">
        <v>100</v>
      </c>
      <c r="Y49" s="30" t="n">
        <v>100</v>
      </c>
      <c r="Z49" s="30" t="n">
        <v>100</v>
      </c>
      <c r="AA49" s="30" t="n">
        <v>100</v>
      </c>
      <c r="AB49" s="30" t="n">
        <v>100</v>
      </c>
      <c r="AC49" s="30" t="n">
        <v>100</v>
      </c>
      <c r="AD49" s="30" t="n">
        <v>100</v>
      </c>
      <c r="AE49" s="30" t="n">
        <v>100</v>
      </c>
      <c r="AF49" s="16"/>
      <c r="AG49" s="16"/>
      <c r="AH49" s="16"/>
      <c r="AI49" s="16"/>
      <c r="AJ49" s="16"/>
      <c r="AK49" s="16"/>
      <c r="AL49" s="16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9"/>
    </row>
    <row r="50" customFormat="false" ht="12" hidden="false" customHeight="false" outlineLevel="0" collapsed="false">
      <c r="A50" s="18" t="n">
        <v>43</v>
      </c>
      <c r="B50" s="2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16"/>
      <c r="AG50" s="16"/>
      <c r="AH50" s="16"/>
      <c r="AI50" s="16" t="n">
        <v>150</v>
      </c>
      <c r="AJ50" s="16"/>
      <c r="AK50" s="16"/>
      <c r="AL50" s="16"/>
      <c r="AM50" s="21" t="n">
        <v>150</v>
      </c>
      <c r="AN50" s="21" t="n">
        <v>150</v>
      </c>
      <c r="AO50" s="21" t="n">
        <v>150</v>
      </c>
      <c r="AP50" s="21" t="n">
        <v>150</v>
      </c>
      <c r="AQ50" s="21" t="n">
        <v>150</v>
      </c>
      <c r="AR50" s="21" t="n">
        <v>50</v>
      </c>
      <c r="AS50" s="17"/>
      <c r="AT50" s="17"/>
      <c r="AU50" s="17"/>
      <c r="AV50" s="17"/>
      <c r="AW50" s="17"/>
      <c r="AX50" s="17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9"/>
    </row>
    <row r="51" customFormat="false" ht="12" hidden="false" customHeight="false" outlineLevel="0" collapsed="false">
      <c r="A51" s="18" t="n">
        <v>44</v>
      </c>
      <c r="B51" s="20" t="s">
        <v>61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16"/>
      <c r="AG51" s="16"/>
      <c r="AH51" s="16" t="n">
        <v>150</v>
      </c>
      <c r="AI51" s="16" t="n">
        <v>150</v>
      </c>
      <c r="AJ51" s="16" t="n">
        <v>150</v>
      </c>
      <c r="AK51" s="16" t="n">
        <v>150</v>
      </c>
      <c r="AL51" s="16" t="n">
        <v>150</v>
      </c>
      <c r="AM51" s="17" t="n">
        <v>150</v>
      </c>
      <c r="AN51" s="17" t="n">
        <v>150</v>
      </c>
      <c r="AO51" s="17" t="n">
        <v>150</v>
      </c>
      <c r="AP51" s="21" t="n">
        <v>150</v>
      </c>
      <c r="AQ51" s="21" t="n">
        <v>150</v>
      </c>
      <c r="AR51" s="21" t="n">
        <v>150</v>
      </c>
      <c r="AS51" s="21" t="n">
        <v>150</v>
      </c>
      <c r="AT51" s="21" t="n">
        <v>150</v>
      </c>
      <c r="AU51" s="21" t="n">
        <v>150</v>
      </c>
      <c r="AV51" s="21" t="n">
        <v>150</v>
      </c>
      <c r="AW51" s="17"/>
      <c r="AX51" s="17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9"/>
    </row>
    <row r="52" customFormat="false" ht="12" hidden="false" customHeight="false" outlineLevel="0" collapsed="false">
      <c r="A52" s="18" t="n">
        <v>45</v>
      </c>
      <c r="B52" s="20" t="s">
        <v>62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16"/>
      <c r="AG52" s="16"/>
      <c r="AH52" s="16"/>
      <c r="AI52" s="16"/>
      <c r="AJ52" s="16"/>
      <c r="AK52" s="16"/>
      <c r="AL52" s="16"/>
      <c r="AM52" s="17"/>
      <c r="AN52" s="17"/>
      <c r="AO52" s="17"/>
      <c r="AP52" s="21"/>
      <c r="AQ52" s="21"/>
      <c r="AR52" s="21"/>
      <c r="AS52" s="21"/>
      <c r="AT52" s="21"/>
      <c r="AU52" s="21"/>
      <c r="AV52" s="21"/>
      <c r="AW52" s="17"/>
      <c r="AX52" s="17"/>
      <c r="AY52" s="25" t="n">
        <v>150</v>
      </c>
      <c r="AZ52" s="25" t="n">
        <v>150</v>
      </c>
      <c r="BA52" s="25" t="n">
        <v>150</v>
      </c>
      <c r="BB52" s="25" t="n">
        <v>150</v>
      </c>
      <c r="BC52" s="25" t="n">
        <v>150</v>
      </c>
      <c r="BD52" s="25" t="n">
        <v>150</v>
      </c>
      <c r="BE52" s="25" t="n">
        <v>150</v>
      </c>
      <c r="BF52" s="25" t="n">
        <v>150</v>
      </c>
      <c r="BG52" s="25" t="n">
        <v>150</v>
      </c>
      <c r="BH52" s="25" t="n">
        <v>150</v>
      </c>
      <c r="BI52" s="18"/>
      <c r="BJ52" s="18"/>
      <c r="BK52" s="19"/>
    </row>
    <row r="53" customFormat="false" ht="12" hidden="false" customHeight="false" outlineLevel="0" collapsed="false">
      <c r="A53" s="18" t="n">
        <v>46</v>
      </c>
      <c r="B53" s="20" t="s">
        <v>63</v>
      </c>
      <c r="C53" s="13"/>
      <c r="D53" s="13"/>
      <c r="E53" s="13"/>
      <c r="F53" s="13"/>
      <c r="G53" s="13"/>
      <c r="H53" s="13"/>
      <c r="I53" s="13"/>
      <c r="J53" s="13"/>
      <c r="K53" s="13"/>
      <c r="L53" s="21" t="n">
        <v>100</v>
      </c>
      <c r="M53" s="21" t="n">
        <v>100</v>
      </c>
      <c r="N53" s="21" t="n">
        <v>100</v>
      </c>
      <c r="O53" s="30" t="n">
        <v>100</v>
      </c>
      <c r="P53" s="30" t="n">
        <v>100</v>
      </c>
      <c r="Q53" s="30" t="n">
        <v>100</v>
      </c>
      <c r="R53" s="30" t="n">
        <v>100</v>
      </c>
      <c r="S53" s="30" t="n">
        <v>100</v>
      </c>
      <c r="T53" s="30" t="n">
        <v>100</v>
      </c>
      <c r="U53" s="30" t="n">
        <v>100</v>
      </c>
      <c r="V53" s="30" t="n">
        <v>100</v>
      </c>
      <c r="W53" s="30" t="n">
        <v>100</v>
      </c>
      <c r="X53" s="30" t="n">
        <v>100</v>
      </c>
      <c r="Y53" s="30" t="n">
        <v>100</v>
      </c>
      <c r="Z53" s="30" t="n">
        <v>10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21" t="n">
        <v>150</v>
      </c>
      <c r="AN53" s="21" t="n">
        <v>150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9"/>
    </row>
    <row r="54" customFormat="false" ht="12" hidden="false" customHeight="false" outlineLevel="0" collapsed="false">
      <c r="A54" s="18" t="n">
        <v>47</v>
      </c>
      <c r="B54" s="20" t="s">
        <v>64</v>
      </c>
      <c r="C54" s="30" t="n">
        <v>100</v>
      </c>
      <c r="D54" s="30" t="n">
        <v>100</v>
      </c>
      <c r="E54" s="30" t="n">
        <v>100</v>
      </c>
      <c r="F54" s="30" t="n">
        <v>100</v>
      </c>
      <c r="G54" s="30" t="n">
        <v>100</v>
      </c>
      <c r="H54" s="30" t="n">
        <v>100</v>
      </c>
      <c r="I54" s="30" t="n">
        <v>100</v>
      </c>
      <c r="J54" s="30" t="n">
        <v>100</v>
      </c>
      <c r="K54" s="30" t="n">
        <v>100</v>
      </c>
      <c r="L54" s="30" t="n">
        <v>100</v>
      </c>
      <c r="M54" s="30" t="n">
        <v>100</v>
      </c>
      <c r="N54" s="30" t="n">
        <v>100</v>
      </c>
      <c r="O54" s="30" t="n">
        <v>100</v>
      </c>
      <c r="P54" s="30" t="n">
        <v>100</v>
      </c>
      <c r="Q54" s="30" t="n">
        <v>100</v>
      </c>
      <c r="R54" s="30" t="n">
        <v>100</v>
      </c>
      <c r="S54" s="30" t="n">
        <v>100</v>
      </c>
      <c r="T54" s="30" t="n">
        <v>100</v>
      </c>
      <c r="U54" s="30" t="n">
        <v>100</v>
      </c>
      <c r="V54" s="30" t="n">
        <v>100</v>
      </c>
      <c r="W54" s="14"/>
      <c r="X54" s="14"/>
      <c r="Y54" s="14"/>
      <c r="Z54" s="15"/>
      <c r="AA54" s="16"/>
      <c r="AB54" s="16"/>
      <c r="AC54" s="16"/>
      <c r="AD54" s="16"/>
      <c r="AE54" s="16"/>
      <c r="AF54" s="16"/>
      <c r="AG54" s="16" t="n">
        <v>150</v>
      </c>
      <c r="AH54" s="16" t="n">
        <v>150</v>
      </c>
      <c r="AI54" s="16" t="n">
        <v>150</v>
      </c>
      <c r="AJ54" s="16" t="n">
        <v>150</v>
      </c>
      <c r="AK54" s="16" t="n">
        <v>150</v>
      </c>
      <c r="AL54" s="16" t="n">
        <v>150</v>
      </c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9"/>
    </row>
    <row r="55" customFormat="false" ht="12" hidden="false" customHeight="false" outlineLevel="0" collapsed="false">
      <c r="A55" s="18" t="n">
        <v>48</v>
      </c>
      <c r="B55" s="20" t="s">
        <v>65</v>
      </c>
      <c r="C55" s="28"/>
      <c r="D55" s="31"/>
      <c r="E55" s="31"/>
      <c r="F55" s="31"/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100</v>
      </c>
      <c r="L55" s="13" t="n">
        <v>100</v>
      </c>
      <c r="M55" s="13" t="n">
        <v>100</v>
      </c>
      <c r="N55" s="13" t="n">
        <v>100</v>
      </c>
      <c r="O55" s="13" t="n">
        <v>100</v>
      </c>
      <c r="P55" s="13" t="n">
        <v>100</v>
      </c>
      <c r="Q55" s="13" t="n">
        <v>100</v>
      </c>
      <c r="R55" s="13" t="n">
        <v>100</v>
      </c>
      <c r="S55" s="13" t="n">
        <v>100</v>
      </c>
      <c r="T55" s="13" t="n">
        <v>100</v>
      </c>
      <c r="U55" s="14"/>
      <c r="V55" s="14"/>
      <c r="W55" s="14"/>
      <c r="X55" s="14"/>
      <c r="Y55" s="14"/>
      <c r="Z55" s="15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9"/>
    </row>
    <row r="56" customFormat="false" ht="12" hidden="false" customHeight="false" outlineLevel="0" collapsed="false">
      <c r="A56" s="18" t="n">
        <v>49</v>
      </c>
      <c r="B56" s="20" t="s">
        <v>66</v>
      </c>
      <c r="C56" s="13" t="n">
        <v>100</v>
      </c>
      <c r="D56" s="13" t="n">
        <v>100</v>
      </c>
      <c r="E56" s="13" t="n">
        <v>100</v>
      </c>
      <c r="F56" s="13" t="n">
        <v>100</v>
      </c>
      <c r="G56" s="22"/>
      <c r="H56" s="22"/>
      <c r="I56" s="22"/>
      <c r="J56" s="22"/>
      <c r="K56" s="23"/>
      <c r="L56" s="23"/>
      <c r="M56" s="23"/>
      <c r="N56" s="2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9"/>
    </row>
    <row r="57" customFormat="false" ht="12" hidden="false" customHeight="false" outlineLevel="0" collapsed="false">
      <c r="A57" s="18" t="n">
        <v>50</v>
      </c>
      <c r="B57" s="20" t="s">
        <v>67</v>
      </c>
      <c r="C57" s="13"/>
      <c r="D57" s="13"/>
      <c r="E57" s="13"/>
      <c r="F57" s="13"/>
      <c r="G57" s="22"/>
      <c r="H57" s="22"/>
      <c r="I57" s="22"/>
      <c r="J57" s="22"/>
      <c r="K57" s="23"/>
      <c r="L57" s="23"/>
      <c r="M57" s="23"/>
      <c r="N57" s="23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7"/>
      <c r="AN57" s="17"/>
      <c r="AO57" s="17"/>
      <c r="AP57" s="17"/>
      <c r="AQ57" s="17"/>
      <c r="AR57" s="17"/>
      <c r="AS57" s="17"/>
      <c r="AT57" s="17"/>
      <c r="AU57" s="17"/>
      <c r="AV57" s="25" t="n">
        <v>150</v>
      </c>
      <c r="AW57" s="25" t="n">
        <v>150</v>
      </c>
      <c r="AX57" s="25" t="n">
        <v>150</v>
      </c>
      <c r="AY57" s="25" t="n">
        <v>150</v>
      </c>
      <c r="AZ57" s="25" t="n">
        <v>150</v>
      </c>
      <c r="BA57" s="25" t="n">
        <v>150</v>
      </c>
      <c r="BB57" s="18"/>
      <c r="BC57" s="18"/>
      <c r="BD57" s="18"/>
      <c r="BE57" s="18"/>
      <c r="BF57" s="18"/>
      <c r="BG57" s="18"/>
      <c r="BH57" s="18"/>
      <c r="BI57" s="18"/>
      <c r="BJ57" s="18"/>
      <c r="BK57" s="19"/>
    </row>
    <row r="58" customFormat="false" ht="12" hidden="false" customHeight="false" outlineLevel="0" collapsed="false">
      <c r="A58" s="18" t="n">
        <v>51</v>
      </c>
      <c r="B58" s="20" t="s">
        <v>68</v>
      </c>
      <c r="C58" s="13" t="n">
        <v>100</v>
      </c>
      <c r="D58" s="13" t="n">
        <v>100</v>
      </c>
      <c r="E58" s="22"/>
      <c r="F58" s="22"/>
      <c r="G58" s="22"/>
      <c r="H58" s="22"/>
      <c r="I58" s="22"/>
      <c r="J58" s="22"/>
      <c r="K58" s="23"/>
      <c r="L58" s="23"/>
      <c r="M58" s="23"/>
      <c r="N58" s="23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9"/>
    </row>
    <row r="59" customFormat="false" ht="12" hidden="false" customHeight="false" outlineLevel="0" collapsed="false">
      <c r="A59" s="18" t="n">
        <v>52</v>
      </c>
      <c r="B59" s="20" t="s">
        <v>6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 t="n">
        <v>100</v>
      </c>
      <c r="U59" s="13" t="n">
        <v>100</v>
      </c>
      <c r="V59" s="14"/>
      <c r="W59" s="14"/>
      <c r="X59" s="14"/>
      <c r="Y59" s="14"/>
      <c r="Z59" s="15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9"/>
    </row>
    <row r="60" customFormat="false" ht="12" hidden="false" customHeight="false" outlineLevel="0" collapsed="false">
      <c r="A60" s="18" t="n">
        <v>53</v>
      </c>
      <c r="B60" s="20" t="s">
        <v>70</v>
      </c>
      <c r="C60" s="30" t="n">
        <v>100</v>
      </c>
      <c r="D60" s="30" t="n">
        <v>100</v>
      </c>
      <c r="E60" s="30" t="n">
        <v>100</v>
      </c>
      <c r="F60" s="30" t="n">
        <v>100</v>
      </c>
      <c r="G60" s="30" t="n">
        <v>100</v>
      </c>
      <c r="H60" s="30" t="n">
        <v>100</v>
      </c>
      <c r="I60" s="30" t="n">
        <v>100</v>
      </c>
      <c r="J60" s="30" t="n">
        <v>100</v>
      </c>
      <c r="K60" s="30" t="n">
        <v>100</v>
      </c>
      <c r="L60" s="30" t="n">
        <v>100</v>
      </c>
      <c r="M60" s="23"/>
      <c r="N60" s="23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9"/>
    </row>
    <row r="61" customFormat="false" ht="12" hidden="false" customHeight="false" outlineLevel="0" collapsed="false">
      <c r="A61" s="18" t="n">
        <v>54</v>
      </c>
      <c r="B61" s="20" t="s">
        <v>7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3"/>
      <c r="N61" s="23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  <c r="AA61" s="16"/>
      <c r="AB61" s="16"/>
      <c r="AC61" s="16" t="n">
        <v>150</v>
      </c>
      <c r="AD61" s="16"/>
      <c r="AE61" s="16"/>
      <c r="AF61" s="16"/>
      <c r="AG61" s="16"/>
      <c r="AH61" s="16"/>
      <c r="AI61" s="16"/>
      <c r="AJ61" s="16"/>
      <c r="AK61" s="16"/>
      <c r="AL61" s="16" t="n">
        <v>50</v>
      </c>
      <c r="AM61" s="17" t="n">
        <v>150</v>
      </c>
      <c r="AN61" s="17" t="n">
        <v>150</v>
      </c>
      <c r="AO61" s="17" t="n">
        <v>150</v>
      </c>
      <c r="AP61" s="17" t="n">
        <v>150</v>
      </c>
      <c r="AQ61" s="17" t="n">
        <v>150</v>
      </c>
      <c r="AR61" s="17" t="n">
        <v>150</v>
      </c>
      <c r="AS61" s="17" t="n">
        <v>150</v>
      </c>
      <c r="AT61" s="17" t="n">
        <v>150</v>
      </c>
      <c r="AU61" s="17" t="n">
        <v>150</v>
      </c>
      <c r="AV61" s="17" t="n">
        <v>150</v>
      </c>
      <c r="AW61" s="17" t="n">
        <v>150</v>
      </c>
      <c r="AX61" s="17" t="n">
        <v>150</v>
      </c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9"/>
    </row>
    <row r="62" customFormat="false" ht="12" hidden="false" customHeight="false" outlineLevel="0" collapsed="false">
      <c r="A62" s="18" t="n">
        <v>55</v>
      </c>
      <c r="B62" s="20" t="s">
        <v>72</v>
      </c>
      <c r="C62" s="30" t="n">
        <v>100</v>
      </c>
      <c r="D62" s="30" t="n">
        <v>100</v>
      </c>
      <c r="E62" s="30" t="n">
        <v>100</v>
      </c>
      <c r="F62" s="30" t="n">
        <v>100</v>
      </c>
      <c r="G62" s="30" t="n">
        <v>100</v>
      </c>
      <c r="H62" s="30" t="n">
        <v>100</v>
      </c>
      <c r="I62" s="30" t="n">
        <v>100</v>
      </c>
      <c r="J62" s="30" t="n">
        <v>100</v>
      </c>
      <c r="K62" s="30" t="n">
        <v>100</v>
      </c>
      <c r="L62" s="30" t="n">
        <v>100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30" t="n">
        <v>100</v>
      </c>
      <c r="R62" s="30" t="n">
        <v>100</v>
      </c>
      <c r="S62" s="30" t="n">
        <v>100</v>
      </c>
      <c r="T62" s="30" t="n">
        <v>100</v>
      </c>
      <c r="U62" s="30" t="n">
        <v>100</v>
      </c>
      <c r="V62" s="14"/>
      <c r="W62" s="14"/>
      <c r="X62" s="14"/>
      <c r="Y62" s="14"/>
      <c r="Z62" s="15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7" t="n">
        <v>150</v>
      </c>
      <c r="AN62" s="17" t="n">
        <v>150</v>
      </c>
      <c r="AO62" s="17" t="n">
        <v>150</v>
      </c>
      <c r="AP62" s="17" t="n">
        <v>150</v>
      </c>
      <c r="AQ62" s="17" t="n">
        <v>150</v>
      </c>
      <c r="AR62" s="17" t="n">
        <v>150</v>
      </c>
      <c r="AS62" s="17"/>
      <c r="AT62" s="17"/>
      <c r="AU62" s="17"/>
      <c r="AV62" s="17"/>
      <c r="AW62" s="17"/>
      <c r="AX62" s="17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9"/>
    </row>
    <row r="63" customFormat="false" ht="12" hidden="false" customHeight="false" outlineLevel="0" collapsed="false">
      <c r="A63" s="18" t="n">
        <v>56</v>
      </c>
      <c r="B63" s="20" t="s">
        <v>73</v>
      </c>
      <c r="C63" s="30" t="n">
        <v>100</v>
      </c>
      <c r="D63" s="30" t="n">
        <v>100</v>
      </c>
      <c r="E63" s="30" t="n">
        <v>100</v>
      </c>
      <c r="F63" s="36"/>
      <c r="G63" s="36"/>
      <c r="H63" s="36"/>
      <c r="I63" s="36"/>
      <c r="J63" s="36"/>
      <c r="K63" s="23"/>
      <c r="L63" s="23"/>
      <c r="M63" s="23"/>
      <c r="N63" s="23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9"/>
    </row>
    <row r="64" customFormat="false" ht="12" hidden="false" customHeight="false" outlineLevel="0" collapsed="false">
      <c r="A64" s="18" t="n">
        <v>57</v>
      </c>
      <c r="B64" s="20" t="s">
        <v>74</v>
      </c>
      <c r="C64" s="30"/>
      <c r="D64" s="30"/>
      <c r="E64" s="30"/>
      <c r="F64" s="36"/>
      <c r="G64" s="36"/>
      <c r="H64" s="36"/>
      <c r="I64" s="36"/>
      <c r="J64" s="36"/>
      <c r="K64" s="23"/>
      <c r="L64" s="23"/>
      <c r="M64" s="23"/>
      <c r="N64" s="23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7"/>
      <c r="AN64" s="17"/>
      <c r="AO64" s="17"/>
      <c r="AP64" s="17"/>
      <c r="AQ64" s="21" t="n">
        <v>150</v>
      </c>
      <c r="AR64" s="26" t="n">
        <v>150</v>
      </c>
      <c r="AS64" s="26" t="n">
        <v>150</v>
      </c>
      <c r="AT64" s="26" t="n">
        <v>150</v>
      </c>
      <c r="AU64" s="26" t="n">
        <v>150</v>
      </c>
      <c r="AV64" s="26" t="n">
        <v>150</v>
      </c>
      <c r="AW64" s="26" t="n">
        <v>150</v>
      </c>
      <c r="AX64" s="26" t="n">
        <v>100</v>
      </c>
      <c r="AY64" s="25" t="n">
        <v>150</v>
      </c>
      <c r="AZ64" s="25" t="n">
        <v>150</v>
      </c>
      <c r="BA64" s="25" t="n">
        <v>150</v>
      </c>
      <c r="BB64" s="25" t="n">
        <v>150</v>
      </c>
      <c r="BC64" s="25" t="n">
        <v>150</v>
      </c>
      <c r="BD64" s="25" t="n">
        <v>150</v>
      </c>
      <c r="BE64" s="25" t="n">
        <v>100</v>
      </c>
      <c r="BF64" s="37"/>
      <c r="BG64" s="18"/>
      <c r="BH64" s="18"/>
      <c r="BI64" s="18"/>
      <c r="BJ64" s="18"/>
      <c r="BK64" s="19"/>
    </row>
    <row r="65" customFormat="false" ht="12" hidden="false" customHeight="false" outlineLevel="0" collapsed="false">
      <c r="A65" s="18" t="n">
        <v>58</v>
      </c>
      <c r="B65" s="20" t="s">
        <v>75</v>
      </c>
      <c r="C65" s="13" t="n">
        <v>100</v>
      </c>
      <c r="D65" s="22"/>
      <c r="E65" s="22"/>
      <c r="F65" s="22"/>
      <c r="G65" s="22"/>
      <c r="H65" s="22"/>
      <c r="I65" s="22"/>
      <c r="J65" s="22"/>
      <c r="K65" s="23"/>
      <c r="L65" s="23"/>
      <c r="M65" s="23"/>
      <c r="N65" s="23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9"/>
    </row>
    <row r="66" customFormat="false" ht="12" hidden="false" customHeight="false" outlineLevel="0" collapsed="false">
      <c r="A66" s="18" t="n">
        <v>59</v>
      </c>
      <c r="B66" s="20" t="s">
        <v>76</v>
      </c>
      <c r="C66" s="38" t="n">
        <v>100</v>
      </c>
      <c r="D66" s="38" t="n">
        <v>100</v>
      </c>
      <c r="E66" s="38" t="n">
        <v>100</v>
      </c>
      <c r="F66" s="38" t="n">
        <v>100</v>
      </c>
      <c r="G66" s="38" t="n">
        <v>100</v>
      </c>
      <c r="H66" s="30" t="n">
        <v>100</v>
      </c>
      <c r="I66" s="30" t="n">
        <v>100</v>
      </c>
      <c r="J66" s="30" t="n">
        <v>100</v>
      </c>
      <c r="K66" s="30" t="n">
        <v>100</v>
      </c>
      <c r="L66" s="30" t="n">
        <v>100</v>
      </c>
      <c r="M66" s="30" t="n">
        <v>100</v>
      </c>
      <c r="N66" s="30" t="n">
        <v>100</v>
      </c>
      <c r="O66" s="30" t="n">
        <v>100</v>
      </c>
      <c r="P66" s="30" t="n">
        <v>100</v>
      </c>
      <c r="Q66" s="30" t="n">
        <v>100</v>
      </c>
      <c r="R66" s="30" t="n">
        <v>100</v>
      </c>
      <c r="S66" s="30" t="n">
        <v>100</v>
      </c>
      <c r="T66" s="30" t="n">
        <v>100</v>
      </c>
      <c r="U66" s="30" t="n">
        <v>100</v>
      </c>
      <c r="V66" s="30" t="n">
        <v>100</v>
      </c>
      <c r="W66" s="14"/>
      <c r="X66" s="14"/>
      <c r="Y66" s="14"/>
      <c r="Z66" s="15"/>
      <c r="AA66" s="16" t="n">
        <v>150</v>
      </c>
      <c r="AB66" s="16" t="n">
        <v>150</v>
      </c>
      <c r="AC66" s="16" t="n">
        <v>150</v>
      </c>
      <c r="AD66" s="16" t="n">
        <v>150</v>
      </c>
      <c r="AE66" s="16" t="n">
        <v>150</v>
      </c>
      <c r="AF66" s="16" t="n">
        <v>150</v>
      </c>
      <c r="AG66" s="16" t="n">
        <v>150</v>
      </c>
      <c r="AH66" s="16" t="n">
        <v>150</v>
      </c>
      <c r="AI66" s="16" t="n">
        <v>150</v>
      </c>
      <c r="AJ66" s="16" t="n">
        <v>150</v>
      </c>
      <c r="AK66" s="16" t="n">
        <v>150</v>
      </c>
      <c r="AL66" s="16" t="n">
        <v>150</v>
      </c>
      <c r="AM66" s="17" t="n">
        <v>150</v>
      </c>
      <c r="AN66" s="17" t="n">
        <v>50</v>
      </c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9"/>
    </row>
    <row r="67" customFormat="false" ht="12" hidden="false" customHeight="false" outlineLevel="0" collapsed="false">
      <c r="A67" s="18" t="n">
        <v>60</v>
      </c>
      <c r="B67" s="20" t="s">
        <v>77</v>
      </c>
      <c r="C67" s="21" t="n">
        <v>100</v>
      </c>
      <c r="D67" s="34"/>
      <c r="E67" s="34"/>
      <c r="F67" s="34"/>
      <c r="G67" s="34"/>
      <c r="H67" s="34"/>
      <c r="I67" s="34"/>
      <c r="J67" s="34"/>
      <c r="K67" s="13"/>
      <c r="L67" s="13"/>
      <c r="M67" s="13"/>
      <c r="N67" s="13"/>
      <c r="O67" s="13"/>
      <c r="P67" s="13"/>
      <c r="Q67" s="13"/>
      <c r="R67" s="13"/>
      <c r="S67" s="14"/>
      <c r="T67" s="14"/>
      <c r="U67" s="14"/>
      <c r="V67" s="14"/>
      <c r="W67" s="14"/>
      <c r="X67" s="14"/>
      <c r="Y67" s="14"/>
      <c r="Z67" s="15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9"/>
    </row>
    <row r="68" customFormat="false" ht="12" hidden="false" customHeight="false" outlineLevel="0" collapsed="false">
      <c r="A68" s="18" t="n">
        <v>61</v>
      </c>
      <c r="B68" s="20" t="s">
        <v>78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0" t="n">
        <v>100</v>
      </c>
      <c r="U68" s="14"/>
      <c r="V68" s="14"/>
      <c r="W68" s="14"/>
      <c r="X68" s="14"/>
      <c r="Y68" s="14"/>
      <c r="Z68" s="15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9"/>
    </row>
    <row r="69" customFormat="false" ht="12" hidden="false" customHeight="false" outlineLevel="0" collapsed="false">
      <c r="A69" s="18" t="n">
        <v>62</v>
      </c>
      <c r="B69" s="20" t="s">
        <v>79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0" t="n">
        <v>100</v>
      </c>
      <c r="U69" s="30" t="n">
        <v>100</v>
      </c>
      <c r="V69" s="30" t="n">
        <v>100</v>
      </c>
      <c r="W69" s="30" t="n">
        <v>100</v>
      </c>
      <c r="X69" s="30" t="n">
        <v>100</v>
      </c>
      <c r="Y69" s="30" t="n">
        <v>100</v>
      </c>
      <c r="Z69" s="30" t="n">
        <v>100</v>
      </c>
      <c r="AA69" s="30" t="n">
        <v>150</v>
      </c>
      <c r="AB69" s="30" t="n">
        <v>150</v>
      </c>
      <c r="AC69" s="30" t="n">
        <v>150</v>
      </c>
      <c r="AD69" s="30" t="n">
        <v>150</v>
      </c>
      <c r="AE69" s="30" t="n">
        <v>150</v>
      </c>
      <c r="AF69" s="30" t="n">
        <v>150</v>
      </c>
      <c r="AG69" s="30" t="n">
        <v>150</v>
      </c>
      <c r="AH69" s="30" t="n">
        <v>150</v>
      </c>
      <c r="AI69" s="16"/>
      <c r="AJ69" s="16"/>
      <c r="AK69" s="16"/>
      <c r="AL69" s="16"/>
      <c r="AM69" s="21" t="n">
        <v>150</v>
      </c>
      <c r="AN69" s="21" t="n">
        <v>150</v>
      </c>
      <c r="AO69" s="21" t="n">
        <v>150</v>
      </c>
      <c r="AP69" s="21" t="n">
        <v>150</v>
      </c>
      <c r="AQ69" s="21" t="n">
        <v>150</v>
      </c>
      <c r="AR69" s="21" t="n">
        <v>150</v>
      </c>
      <c r="AS69" s="21" t="n">
        <v>150</v>
      </c>
      <c r="AT69" s="21" t="n">
        <v>150</v>
      </c>
      <c r="AU69" s="21" t="n">
        <v>150</v>
      </c>
      <c r="AV69" s="21" t="n">
        <v>150</v>
      </c>
      <c r="AW69" s="21" t="n">
        <v>150</v>
      </c>
      <c r="AX69" s="21" t="n">
        <v>150</v>
      </c>
      <c r="AY69" s="21" t="n">
        <v>150</v>
      </c>
      <c r="AZ69" s="21" t="n">
        <v>150</v>
      </c>
      <c r="BA69" s="21" t="n">
        <v>50</v>
      </c>
      <c r="BB69" s="18"/>
      <c r="BC69" s="18"/>
      <c r="BD69" s="18"/>
      <c r="BE69" s="18"/>
      <c r="BF69" s="18"/>
      <c r="BG69" s="18"/>
      <c r="BH69" s="18"/>
      <c r="BI69" s="18"/>
      <c r="BJ69" s="18"/>
      <c r="BK69" s="19"/>
    </row>
    <row r="70" customFormat="false" ht="12" hidden="false" customHeight="false" outlineLevel="0" collapsed="false">
      <c r="A70" s="18" t="n">
        <v>63</v>
      </c>
      <c r="B70" s="20" t="s">
        <v>80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30"/>
      <c r="U70" s="30"/>
      <c r="V70" s="30"/>
      <c r="W70" s="30"/>
      <c r="X70" s="30"/>
      <c r="Y70" s="30"/>
      <c r="Z70" s="39"/>
      <c r="AA70" s="30"/>
      <c r="AB70" s="30"/>
      <c r="AC70" s="30"/>
      <c r="AD70" s="30"/>
      <c r="AE70" s="30"/>
      <c r="AF70" s="30"/>
      <c r="AG70" s="30"/>
      <c r="AH70" s="30"/>
      <c r="AI70" s="16"/>
      <c r="AJ70" s="16" t="n">
        <v>150</v>
      </c>
      <c r="AK70" s="16" t="n">
        <v>150</v>
      </c>
      <c r="AL70" s="16"/>
      <c r="AM70" s="21" t="n">
        <v>150</v>
      </c>
      <c r="AN70" s="21" t="n">
        <v>150</v>
      </c>
      <c r="AO70" s="21" t="n">
        <v>150</v>
      </c>
      <c r="AP70" s="21" t="n">
        <v>150</v>
      </c>
      <c r="AQ70" s="21" t="n">
        <v>150</v>
      </c>
      <c r="AR70" s="21" t="n">
        <v>150</v>
      </c>
      <c r="AS70" s="21" t="n">
        <v>100</v>
      </c>
      <c r="AT70" s="17"/>
      <c r="AU70" s="17"/>
      <c r="AV70" s="17"/>
      <c r="AW70" s="17"/>
      <c r="AX70" s="17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9"/>
    </row>
    <row r="71" customFormat="false" ht="12" hidden="false" customHeight="false" outlineLevel="0" collapsed="false">
      <c r="A71" s="18" t="n">
        <v>64</v>
      </c>
      <c r="B71" s="20" t="s">
        <v>81</v>
      </c>
      <c r="C71" s="13" t="n">
        <v>100</v>
      </c>
      <c r="D71" s="13" t="n">
        <v>100</v>
      </c>
      <c r="E71" s="13" t="n">
        <v>100</v>
      </c>
      <c r="F71" s="13" t="n">
        <v>100</v>
      </c>
      <c r="G71" s="13" t="n">
        <v>10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23"/>
      <c r="N71" s="23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9"/>
    </row>
    <row r="72" customFormat="false" ht="12" hidden="false" customHeight="false" outlineLevel="0" collapsed="false">
      <c r="A72" s="18" t="n">
        <v>65</v>
      </c>
      <c r="B72" s="20" t="s">
        <v>8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30" t="n">
        <v>100</v>
      </c>
      <c r="X72" s="30" t="n">
        <v>100</v>
      </c>
      <c r="Y72" s="30" t="n">
        <v>100</v>
      </c>
      <c r="Z72" s="30" t="n">
        <v>100</v>
      </c>
      <c r="AA72" s="30" t="n">
        <v>100</v>
      </c>
      <c r="AB72" s="30" t="n">
        <v>100</v>
      </c>
      <c r="AC72" s="30" t="n">
        <v>100</v>
      </c>
      <c r="AD72" s="30" t="n">
        <v>100</v>
      </c>
      <c r="AE72" s="30" t="n">
        <v>100</v>
      </c>
      <c r="AF72" s="30" t="n">
        <v>100</v>
      </c>
      <c r="AG72" s="16"/>
      <c r="AH72" s="16"/>
      <c r="AI72" s="16"/>
      <c r="AJ72" s="16"/>
      <c r="AK72" s="16"/>
      <c r="AL72" s="16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9"/>
    </row>
    <row r="73" customFormat="false" ht="12" hidden="false" customHeight="false" outlineLevel="0" collapsed="false">
      <c r="A73" s="18" t="n">
        <v>66</v>
      </c>
      <c r="B73" s="20" t="s">
        <v>8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30"/>
      <c r="X73" s="30"/>
      <c r="Y73" s="30"/>
      <c r="Z73" s="39"/>
      <c r="AA73" s="30"/>
      <c r="AB73" s="30"/>
      <c r="AC73" s="30"/>
      <c r="AD73" s="30"/>
      <c r="AE73" s="30"/>
      <c r="AF73" s="30"/>
      <c r="AG73" s="16"/>
      <c r="AH73" s="16"/>
      <c r="AI73" s="16"/>
      <c r="AJ73" s="16"/>
      <c r="AK73" s="16"/>
      <c r="AL73" s="16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8" t="s">
        <v>84</v>
      </c>
      <c r="AZ73" s="18"/>
      <c r="BA73" s="25" t="n">
        <v>150</v>
      </c>
      <c r="BB73" s="25" t="n">
        <v>150</v>
      </c>
      <c r="BC73" s="40" t="n">
        <v>150</v>
      </c>
      <c r="BD73" s="40" t="n">
        <v>150</v>
      </c>
      <c r="BE73" s="40" t="n">
        <v>150</v>
      </c>
      <c r="BF73" s="40" t="n">
        <v>150</v>
      </c>
      <c r="BG73" s="24" t="n">
        <v>150</v>
      </c>
      <c r="BH73" s="24" t="n">
        <v>150</v>
      </c>
      <c r="BI73" s="24" t="n">
        <v>150</v>
      </c>
      <c r="BJ73" s="24" t="n">
        <v>150</v>
      </c>
      <c r="BK73" s="19"/>
    </row>
    <row r="74" customFormat="false" ht="12" hidden="false" customHeight="false" outlineLevel="0" collapsed="false">
      <c r="A74" s="18" t="n">
        <v>67</v>
      </c>
      <c r="B74" s="20" t="s">
        <v>8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30"/>
      <c r="X74" s="30"/>
      <c r="Y74" s="30"/>
      <c r="Z74" s="39"/>
      <c r="AA74" s="30"/>
      <c r="AB74" s="30"/>
      <c r="AC74" s="30"/>
      <c r="AD74" s="30"/>
      <c r="AE74" s="30"/>
      <c r="AF74" s="30"/>
      <c r="AG74" s="16"/>
      <c r="AH74" s="16"/>
      <c r="AI74" s="16"/>
      <c r="AJ74" s="16"/>
      <c r="AK74" s="16"/>
      <c r="AL74" s="16"/>
      <c r="AM74" s="17"/>
      <c r="AN74" s="17"/>
      <c r="AO74" s="17"/>
      <c r="AP74" s="17"/>
      <c r="AQ74" s="21" t="n">
        <v>150</v>
      </c>
      <c r="AR74" s="21" t="n">
        <v>150</v>
      </c>
      <c r="AS74" s="21" t="n">
        <v>150</v>
      </c>
      <c r="AT74" s="21" t="n">
        <v>150</v>
      </c>
      <c r="AU74" s="21" t="n">
        <v>150</v>
      </c>
      <c r="AV74" s="21" t="n">
        <v>150</v>
      </c>
      <c r="AW74" s="21" t="n">
        <v>150</v>
      </c>
      <c r="AX74" s="21" t="n">
        <v>150</v>
      </c>
      <c r="AY74" s="21" t="n">
        <v>150</v>
      </c>
      <c r="AZ74" s="21" t="n">
        <v>150</v>
      </c>
      <c r="BA74" s="24" t="n">
        <v>100</v>
      </c>
      <c r="BB74" s="24" t="n">
        <v>100</v>
      </c>
      <c r="BC74" s="24" t="n">
        <v>100</v>
      </c>
      <c r="BD74" s="24" t="n">
        <v>100</v>
      </c>
      <c r="BE74" s="24" t="n">
        <v>100</v>
      </c>
      <c r="BF74" s="24" t="n">
        <v>100</v>
      </c>
      <c r="BG74" s="24" t="n">
        <v>100</v>
      </c>
      <c r="BH74" s="24" t="n">
        <v>100</v>
      </c>
      <c r="BI74" s="24" t="n">
        <v>100</v>
      </c>
      <c r="BJ74" s="24" t="n">
        <v>100</v>
      </c>
      <c r="BK74" s="19"/>
    </row>
    <row r="75" customFormat="false" ht="12" hidden="false" customHeight="false" outlineLevel="0" collapsed="false">
      <c r="A75" s="18" t="n">
        <v>68</v>
      </c>
      <c r="B75" s="20" t="s">
        <v>86</v>
      </c>
      <c r="C75" s="13" t="n">
        <v>100</v>
      </c>
      <c r="D75" s="13" t="n">
        <v>100</v>
      </c>
      <c r="E75" s="13" t="n">
        <v>100</v>
      </c>
      <c r="F75" s="13" t="n">
        <v>100</v>
      </c>
      <c r="G75" s="13" t="n">
        <v>10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/>
      <c r="P75" s="13"/>
      <c r="Q75" s="13"/>
      <c r="R75" s="13"/>
      <c r="S75" s="14"/>
      <c r="T75" s="14"/>
      <c r="U75" s="14"/>
      <c r="V75" s="14"/>
      <c r="W75" s="14"/>
      <c r="X75" s="14"/>
      <c r="Y75" s="14"/>
      <c r="Z75" s="15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9"/>
    </row>
    <row r="76" customFormat="false" ht="12" hidden="false" customHeight="false" outlineLevel="0" collapsed="false">
      <c r="A76" s="18" t="n">
        <v>69</v>
      </c>
      <c r="B76" s="20" t="s">
        <v>87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  <c r="T76" s="14"/>
      <c r="U76" s="14"/>
      <c r="V76" s="14"/>
      <c r="W76" s="14"/>
      <c r="X76" s="14"/>
      <c r="Y76" s="14"/>
      <c r="Z76" s="15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27" t="n">
        <v>150</v>
      </c>
      <c r="AX76" s="27" t="n">
        <v>150</v>
      </c>
      <c r="AY76" s="27" t="n">
        <v>150</v>
      </c>
      <c r="AZ76" s="27" t="n">
        <v>150</v>
      </c>
      <c r="BA76" s="27" t="n">
        <v>150</v>
      </c>
      <c r="BB76" s="27" t="n">
        <v>150</v>
      </c>
      <c r="BC76" s="27" t="n">
        <v>150</v>
      </c>
      <c r="BD76" s="27" t="n">
        <v>150</v>
      </c>
      <c r="BE76" s="24" t="n">
        <v>150</v>
      </c>
      <c r="BF76" s="24" t="n">
        <v>150</v>
      </c>
      <c r="BG76" s="24" t="n">
        <v>150</v>
      </c>
      <c r="BH76" s="24" t="n">
        <v>150</v>
      </c>
      <c r="BI76" s="24" t="n">
        <v>150</v>
      </c>
      <c r="BJ76" s="24" t="n">
        <v>150</v>
      </c>
      <c r="BK76" s="19"/>
    </row>
    <row r="77" customFormat="false" ht="12" hidden="false" customHeight="false" outlineLevel="0" collapsed="false">
      <c r="A77" s="18" t="n">
        <v>70</v>
      </c>
      <c r="B77" s="20" t="s">
        <v>88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  <c r="T77" s="14"/>
      <c r="U77" s="14"/>
      <c r="V77" s="14"/>
      <c r="W77" s="14"/>
      <c r="X77" s="14"/>
      <c r="Y77" s="14"/>
      <c r="Z77" s="15"/>
      <c r="AA77" s="16"/>
      <c r="AB77" s="16"/>
      <c r="AC77" s="16"/>
      <c r="AD77" s="16"/>
      <c r="AE77" s="16"/>
      <c r="AF77" s="16"/>
      <c r="AG77" s="16"/>
      <c r="AH77" s="16"/>
      <c r="AI77" s="16"/>
      <c r="AJ77" s="21" t="n">
        <v>150</v>
      </c>
      <c r="AK77" s="21" t="n">
        <v>150</v>
      </c>
      <c r="AL77" s="21" t="n">
        <v>150</v>
      </c>
      <c r="AM77" s="21" t="n">
        <v>150</v>
      </c>
      <c r="AN77" s="21" t="n">
        <v>150</v>
      </c>
      <c r="AO77" s="21" t="n">
        <v>150</v>
      </c>
      <c r="AP77" s="21" t="n">
        <v>150</v>
      </c>
      <c r="AQ77" s="21" t="n">
        <v>150</v>
      </c>
      <c r="AR77" s="21" t="n">
        <v>150</v>
      </c>
      <c r="AS77" s="21" t="n">
        <v>150</v>
      </c>
      <c r="AT77" s="21" t="n">
        <v>150</v>
      </c>
      <c r="AU77" s="21" t="n">
        <v>150</v>
      </c>
      <c r="AV77" s="21" t="n">
        <v>150</v>
      </c>
      <c r="AW77" s="21" t="n">
        <v>150</v>
      </c>
      <c r="AX77" s="21" t="n">
        <v>150</v>
      </c>
      <c r="AY77" s="21" t="n">
        <v>150</v>
      </c>
      <c r="AZ77" s="21" t="n">
        <v>150</v>
      </c>
      <c r="BA77" s="21" t="n">
        <v>150</v>
      </c>
      <c r="BB77" s="21" t="n">
        <v>150</v>
      </c>
      <c r="BC77" s="21" t="n">
        <v>150</v>
      </c>
      <c r="BD77" s="24" t="n">
        <v>150</v>
      </c>
      <c r="BE77" s="24" t="n">
        <v>150</v>
      </c>
      <c r="BF77" s="24" t="n">
        <v>150</v>
      </c>
      <c r="BG77" s="24" t="n">
        <v>150</v>
      </c>
      <c r="BH77" s="24" t="n">
        <v>150</v>
      </c>
      <c r="BI77" s="24" t="n">
        <v>150</v>
      </c>
      <c r="BJ77" s="24" t="n">
        <v>150</v>
      </c>
      <c r="BK77" s="24" t="n">
        <v>150</v>
      </c>
      <c r="BL77" s="24" t="n">
        <v>150</v>
      </c>
      <c r="BM77" s="24" t="n">
        <v>150</v>
      </c>
      <c r="BN77" s="24" t="n">
        <v>150</v>
      </c>
      <c r="BO77" s="24" t="n">
        <v>150</v>
      </c>
      <c r="BP77" s="24" t="n">
        <v>150</v>
      </c>
      <c r="BQ77" s="24" t="n">
        <v>150</v>
      </c>
      <c r="BR77" s="24" t="n">
        <v>150</v>
      </c>
      <c r="BS77" s="24" t="n">
        <v>150</v>
      </c>
      <c r="BT77" s="24" t="n">
        <v>150</v>
      </c>
      <c r="BU77" s="24" t="n">
        <v>150</v>
      </c>
      <c r="BV77" s="24" t="n">
        <v>150</v>
      </c>
      <c r="BW77" s="24" t="n">
        <v>150</v>
      </c>
      <c r="BX77" s="24" t="n">
        <v>150</v>
      </c>
      <c r="BY77" s="24" t="n">
        <v>150</v>
      </c>
      <c r="BZ77" s="24" t="n">
        <v>150</v>
      </c>
      <c r="CA77" s="24" t="n">
        <v>150</v>
      </c>
      <c r="CB77" s="24" t="n">
        <v>150</v>
      </c>
      <c r="CC77" s="24" t="n">
        <v>150</v>
      </c>
      <c r="CD77" s="24" t="n">
        <v>150</v>
      </c>
      <c r="CE77" s="24" t="n">
        <v>150</v>
      </c>
      <c r="CF77" s="24" t="n">
        <v>150</v>
      </c>
      <c r="CG77" s="24" t="n">
        <v>150</v>
      </c>
      <c r="CH77" s="24" t="n">
        <v>150</v>
      </c>
      <c r="CI77" s="24" t="n">
        <v>150</v>
      </c>
      <c r="CJ77" s="24" t="n">
        <v>150</v>
      </c>
      <c r="CK77" s="24" t="n">
        <v>50</v>
      </c>
    </row>
    <row r="78" customFormat="false" ht="12" hidden="false" customHeight="false" outlineLevel="0" collapsed="false">
      <c r="A78" s="18" t="n">
        <v>71</v>
      </c>
      <c r="B78" s="20" t="s">
        <v>89</v>
      </c>
      <c r="C78" s="13" t="n">
        <v>100</v>
      </c>
      <c r="D78" s="13" t="n">
        <v>100</v>
      </c>
      <c r="E78" s="13" t="n">
        <v>100</v>
      </c>
      <c r="F78" s="13" t="n">
        <v>100</v>
      </c>
      <c r="G78" s="13" t="n">
        <v>100</v>
      </c>
      <c r="H78" s="13" t="n">
        <v>100</v>
      </c>
      <c r="I78" s="13" t="n">
        <v>100</v>
      </c>
      <c r="J78" s="13" t="n">
        <v>100</v>
      </c>
      <c r="K78" s="13" t="n">
        <v>100</v>
      </c>
      <c r="L78" s="13" t="n">
        <v>100</v>
      </c>
      <c r="M78" s="13" t="n">
        <v>100</v>
      </c>
      <c r="N78" s="13" t="n">
        <v>100</v>
      </c>
      <c r="O78" s="13" t="n">
        <v>100</v>
      </c>
      <c r="P78" s="13" t="n">
        <v>100</v>
      </c>
      <c r="Q78" s="13" t="n">
        <v>100</v>
      </c>
      <c r="R78" s="13" t="n">
        <v>100</v>
      </c>
      <c r="S78" s="13" t="n">
        <v>100</v>
      </c>
      <c r="T78" s="13" t="n">
        <v>100</v>
      </c>
      <c r="U78" s="13" t="n">
        <v>100</v>
      </c>
      <c r="V78" s="13" t="n">
        <v>100</v>
      </c>
      <c r="W78" s="13" t="n">
        <v>100</v>
      </c>
      <c r="X78" s="13" t="n">
        <v>100</v>
      </c>
      <c r="Y78" s="13" t="n">
        <v>100</v>
      </c>
      <c r="Z78" s="29" t="n">
        <v>100</v>
      </c>
      <c r="AA78" s="13" t="n">
        <v>100</v>
      </c>
      <c r="AB78" s="13" t="n">
        <v>100</v>
      </c>
      <c r="AC78" s="13" t="n">
        <v>100</v>
      </c>
      <c r="AD78" s="13" t="n">
        <v>100</v>
      </c>
      <c r="AE78" s="13" t="n">
        <v>100</v>
      </c>
      <c r="AF78" s="13" t="n">
        <v>100</v>
      </c>
      <c r="AG78" s="13" t="n">
        <v>100</v>
      </c>
      <c r="AH78" s="13" t="n">
        <v>100</v>
      </c>
      <c r="AI78" s="13" t="n">
        <v>100</v>
      </c>
      <c r="AJ78" s="13" t="n">
        <v>100</v>
      </c>
      <c r="AK78" s="13" t="n">
        <v>100</v>
      </c>
      <c r="AL78" s="13" t="n">
        <v>100</v>
      </c>
      <c r="AM78" s="13" t="n">
        <v>100</v>
      </c>
      <c r="AN78" s="21" t="n">
        <v>150</v>
      </c>
      <c r="AO78" s="21" t="n">
        <v>150</v>
      </c>
      <c r="AP78" s="21" t="n">
        <v>150</v>
      </c>
      <c r="AQ78" s="21" t="n">
        <v>150</v>
      </c>
      <c r="AR78" s="21" t="n">
        <v>150</v>
      </c>
      <c r="AS78" s="25" t="n">
        <v>150</v>
      </c>
      <c r="AT78" s="25" t="n">
        <v>150</v>
      </c>
      <c r="AU78" s="25" t="n">
        <v>150</v>
      </c>
      <c r="AV78" s="25" t="n">
        <v>150</v>
      </c>
      <c r="AW78" s="25" t="n">
        <v>150</v>
      </c>
      <c r="AX78" s="25" t="n">
        <v>150</v>
      </c>
      <c r="AY78" s="25" t="n">
        <v>150</v>
      </c>
      <c r="AZ78" s="24" t="n">
        <v>150</v>
      </c>
      <c r="BA78" s="24" t="n">
        <v>150</v>
      </c>
      <c r="BB78" s="24" t="n">
        <v>150</v>
      </c>
      <c r="BC78" s="24" t="n">
        <v>150</v>
      </c>
      <c r="BD78" s="24" t="n">
        <v>150</v>
      </c>
      <c r="BE78" s="24" t="n">
        <v>150</v>
      </c>
      <c r="BF78" s="24" t="n">
        <v>150</v>
      </c>
      <c r="BG78" s="24" t="n">
        <v>150</v>
      </c>
      <c r="BH78" s="24" t="n">
        <v>150</v>
      </c>
      <c r="BI78" s="24" t="n">
        <v>150</v>
      </c>
      <c r="BJ78" s="24" t="n">
        <v>150</v>
      </c>
      <c r="BK78" s="19"/>
    </row>
    <row r="79" customFormat="false" ht="12" hidden="false" customHeight="false" outlineLevel="0" collapsed="false">
      <c r="A79" s="18" t="n">
        <v>72</v>
      </c>
      <c r="B79" s="20" t="s">
        <v>90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28"/>
      <c r="P79" s="28"/>
      <c r="Q79" s="28"/>
      <c r="R79" s="28"/>
      <c r="S79" s="28"/>
      <c r="T79" s="13" t="n">
        <v>100</v>
      </c>
      <c r="U79" s="14"/>
      <c r="V79" s="14"/>
      <c r="W79" s="14"/>
      <c r="X79" s="14"/>
      <c r="Y79" s="14"/>
      <c r="Z79" s="15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9"/>
    </row>
    <row r="80" customFormat="false" ht="12" hidden="false" customHeight="false" outlineLevel="0" collapsed="false">
      <c r="A80" s="18" t="n">
        <v>73</v>
      </c>
      <c r="B80" s="20" t="s">
        <v>91</v>
      </c>
      <c r="C80" s="13" t="n">
        <v>100</v>
      </c>
      <c r="D80" s="13" t="n">
        <v>100</v>
      </c>
      <c r="E80" s="13" t="n">
        <v>100</v>
      </c>
      <c r="F80" s="13" t="n">
        <v>100</v>
      </c>
      <c r="G80" s="13" t="n">
        <v>100</v>
      </c>
      <c r="H80" s="13" t="n">
        <v>100</v>
      </c>
      <c r="I80" s="13" t="n">
        <v>100</v>
      </c>
      <c r="J80" s="13" t="n">
        <v>100</v>
      </c>
      <c r="K80" s="13" t="n">
        <v>100</v>
      </c>
      <c r="L80" s="13" t="n">
        <v>100</v>
      </c>
      <c r="M80" s="13" t="n">
        <v>100</v>
      </c>
      <c r="N80" s="13" t="n">
        <v>100</v>
      </c>
      <c r="O80" s="13" t="n">
        <v>100</v>
      </c>
      <c r="P80" s="13" t="n">
        <v>100</v>
      </c>
      <c r="Q80" s="13" t="n">
        <v>100</v>
      </c>
      <c r="R80" s="13" t="n">
        <v>100</v>
      </c>
      <c r="S80" s="13" t="n">
        <v>100</v>
      </c>
      <c r="T80" s="13" t="n">
        <v>100</v>
      </c>
      <c r="U80" s="13" t="n">
        <v>100</v>
      </c>
      <c r="V80" s="13" t="n">
        <v>100</v>
      </c>
      <c r="W80" s="13" t="n">
        <v>100</v>
      </c>
      <c r="X80" s="13" t="n">
        <v>100</v>
      </c>
      <c r="Y80" s="13" t="n">
        <v>100</v>
      </c>
      <c r="Z80" s="13" t="n">
        <v>100</v>
      </c>
      <c r="AA80" s="16" t="n">
        <v>150</v>
      </c>
      <c r="AB80" s="16" t="n">
        <v>150</v>
      </c>
      <c r="AC80" s="16" t="n">
        <v>150</v>
      </c>
      <c r="AD80" s="16" t="n">
        <v>150</v>
      </c>
      <c r="AE80" s="16" t="n">
        <v>150</v>
      </c>
      <c r="AF80" s="16" t="n">
        <v>150</v>
      </c>
      <c r="AG80" s="16" t="n">
        <v>150</v>
      </c>
      <c r="AH80" s="16" t="n">
        <v>150</v>
      </c>
      <c r="AI80" s="16" t="n">
        <v>150</v>
      </c>
      <c r="AJ80" s="16" t="n">
        <v>150</v>
      </c>
      <c r="AK80" s="16" t="n">
        <v>150</v>
      </c>
      <c r="AL80" s="16" t="n">
        <v>150</v>
      </c>
      <c r="AM80" s="21" t="n">
        <v>150</v>
      </c>
      <c r="AN80" s="21" t="n">
        <v>150</v>
      </c>
      <c r="AO80" s="21" t="n">
        <v>150</v>
      </c>
      <c r="AP80" s="21" t="n">
        <v>150</v>
      </c>
      <c r="AQ80" s="21" t="n">
        <v>150</v>
      </c>
      <c r="AR80" s="21" t="n">
        <v>150</v>
      </c>
      <c r="AS80" s="21" t="n">
        <v>150</v>
      </c>
      <c r="AT80" s="21" t="n">
        <v>150</v>
      </c>
      <c r="AU80" s="21" t="n">
        <v>150</v>
      </c>
      <c r="AV80" s="21" t="n">
        <v>150</v>
      </c>
      <c r="AW80" s="17"/>
      <c r="AX80" s="17"/>
      <c r="AY80" s="18"/>
      <c r="AZ80" s="18"/>
      <c r="BA80" s="18"/>
      <c r="BB80" s="18"/>
      <c r="BC80" s="18"/>
      <c r="BD80" s="18"/>
      <c r="BE80" s="18"/>
      <c r="BF80" s="18"/>
      <c r="BG80" s="18"/>
      <c r="BH80" s="18" t="n">
        <f aca="false">-BG78</f>
        <v>-150</v>
      </c>
      <c r="BI80" s="18"/>
      <c r="BJ80" s="18"/>
      <c r="BK80" s="19"/>
    </row>
    <row r="81" customFormat="false" ht="12" hidden="false" customHeight="false" outlineLevel="0" collapsed="false">
      <c r="A81" s="18" t="n">
        <v>74</v>
      </c>
      <c r="B81" s="20" t="s">
        <v>92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29"/>
      <c r="AA81" s="16"/>
      <c r="AB81" s="16"/>
      <c r="AC81" s="16"/>
      <c r="AD81" s="16"/>
      <c r="AE81" s="16"/>
      <c r="AF81" s="16"/>
      <c r="AG81" s="16" t="n">
        <v>150</v>
      </c>
      <c r="AH81" s="16" t="n">
        <v>150</v>
      </c>
      <c r="AI81" s="16" t="n">
        <v>150</v>
      </c>
      <c r="AJ81" s="16" t="n">
        <v>100</v>
      </c>
      <c r="AK81" s="16" t="n">
        <v>150</v>
      </c>
      <c r="AL81" s="16" t="n">
        <v>150</v>
      </c>
      <c r="AM81" s="17" t="n">
        <v>150</v>
      </c>
      <c r="AN81" s="21" t="n">
        <v>150</v>
      </c>
      <c r="AO81" s="21" t="n">
        <v>150</v>
      </c>
      <c r="AP81" s="21" t="n">
        <v>150</v>
      </c>
      <c r="AQ81" s="21" t="n">
        <v>150</v>
      </c>
      <c r="AR81" s="21" t="n">
        <v>150</v>
      </c>
      <c r="AS81" s="21" t="n">
        <v>150</v>
      </c>
      <c r="AT81" s="21" t="n">
        <v>150</v>
      </c>
      <c r="AU81" s="21" t="n">
        <v>150</v>
      </c>
      <c r="AV81" s="21" t="n">
        <v>150</v>
      </c>
      <c r="AW81" s="21" t="n">
        <v>150</v>
      </c>
      <c r="AX81" s="17"/>
      <c r="AY81" s="25" t="n">
        <v>150</v>
      </c>
      <c r="AZ81" s="25" t="n">
        <v>150</v>
      </c>
      <c r="BA81" s="25" t="n">
        <v>150</v>
      </c>
      <c r="BB81" s="25" t="n">
        <v>150</v>
      </c>
      <c r="BC81" s="25" t="n">
        <v>150</v>
      </c>
      <c r="BD81" s="25" t="n">
        <v>150</v>
      </c>
      <c r="BE81" s="25" t="n">
        <v>150</v>
      </c>
      <c r="BF81" s="24" t="n">
        <v>150</v>
      </c>
      <c r="BG81" s="24" t="n">
        <v>150</v>
      </c>
      <c r="BH81" s="24" t="n">
        <v>150</v>
      </c>
      <c r="BI81" s="24" t="n">
        <v>150</v>
      </c>
      <c r="BJ81" s="24" t="n">
        <v>50</v>
      </c>
      <c r="BK81" s="41"/>
    </row>
    <row r="82" customFormat="false" ht="12" hidden="false" customHeight="false" outlineLevel="0" collapsed="false">
      <c r="A82" s="18" t="n">
        <v>75</v>
      </c>
      <c r="B82" s="20" t="s">
        <v>93</v>
      </c>
      <c r="C82" s="13" t="n">
        <v>100</v>
      </c>
      <c r="D82" s="13" t="n">
        <v>100</v>
      </c>
      <c r="E82" s="13" t="n">
        <v>100</v>
      </c>
      <c r="F82" s="13" t="n">
        <v>100</v>
      </c>
      <c r="G82" s="13" t="n">
        <v>100</v>
      </c>
      <c r="H82" s="13" t="n">
        <v>100</v>
      </c>
      <c r="I82" s="13" t="n">
        <v>100</v>
      </c>
      <c r="J82" s="13" t="n">
        <v>100</v>
      </c>
      <c r="K82" s="13" t="n">
        <v>100</v>
      </c>
      <c r="L82" s="13" t="n">
        <v>100</v>
      </c>
      <c r="M82" s="13" t="n">
        <v>100</v>
      </c>
      <c r="N82" s="13" t="n">
        <v>100</v>
      </c>
      <c r="O82" s="13" t="n">
        <v>100</v>
      </c>
      <c r="P82" s="13" t="n">
        <v>100</v>
      </c>
      <c r="Q82" s="13" t="n">
        <v>100</v>
      </c>
      <c r="R82" s="13" t="n">
        <v>100</v>
      </c>
      <c r="S82" s="13" t="n">
        <v>100</v>
      </c>
      <c r="T82" s="13" t="n">
        <v>100</v>
      </c>
      <c r="U82" s="13" t="n">
        <v>100</v>
      </c>
      <c r="V82" s="13" t="n">
        <v>100</v>
      </c>
      <c r="W82" s="13" t="n">
        <v>100</v>
      </c>
      <c r="X82" s="14"/>
      <c r="Y82" s="14"/>
      <c r="Z82" s="15"/>
      <c r="AA82" s="16"/>
      <c r="AB82" s="16"/>
      <c r="AC82" s="16"/>
      <c r="AD82" s="16"/>
      <c r="AE82" s="16"/>
      <c r="AF82" s="16" t="n">
        <v>100</v>
      </c>
      <c r="AG82" s="16" t="n">
        <v>150</v>
      </c>
      <c r="AH82" s="16" t="n">
        <v>150</v>
      </c>
      <c r="AI82" s="16" t="n">
        <v>150</v>
      </c>
      <c r="AJ82" s="16" t="n">
        <v>150</v>
      </c>
      <c r="AK82" s="16" t="n">
        <v>150</v>
      </c>
      <c r="AL82" s="16" t="n">
        <v>150</v>
      </c>
      <c r="AM82" s="21" t="n">
        <v>150</v>
      </c>
      <c r="AN82" s="21" t="n">
        <v>150</v>
      </c>
      <c r="AO82" s="21" t="n">
        <v>150</v>
      </c>
      <c r="AP82" s="21" t="n">
        <v>150</v>
      </c>
      <c r="AQ82" s="21" t="n">
        <v>150</v>
      </c>
      <c r="AR82" s="21" t="n">
        <v>150</v>
      </c>
      <c r="AS82" s="21" t="n">
        <v>150</v>
      </c>
      <c r="AT82" s="21" t="n">
        <v>150</v>
      </c>
      <c r="AU82" s="21" t="n">
        <v>150</v>
      </c>
      <c r="AV82" s="21" t="n">
        <v>150</v>
      </c>
      <c r="AW82" s="17"/>
      <c r="AX82" s="17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9"/>
    </row>
    <row r="83" customFormat="false" ht="12" hidden="false" customHeight="false" outlineLevel="0" collapsed="false">
      <c r="A83" s="18" t="n">
        <v>76</v>
      </c>
      <c r="B83" s="20" t="s">
        <v>94</v>
      </c>
      <c r="C83" s="28"/>
      <c r="D83" s="28"/>
      <c r="E83" s="28"/>
      <c r="F83" s="28"/>
      <c r="G83" s="13" t="n">
        <v>100</v>
      </c>
      <c r="H83" s="13" t="n">
        <v>100</v>
      </c>
      <c r="I83" s="13" t="n">
        <v>100</v>
      </c>
      <c r="J83" s="13" t="n">
        <v>100</v>
      </c>
      <c r="K83" s="13" t="n">
        <v>100</v>
      </c>
      <c r="L83" s="13" t="n">
        <v>100</v>
      </c>
      <c r="M83" s="13" t="n">
        <v>100</v>
      </c>
      <c r="N83" s="13" t="n">
        <v>100</v>
      </c>
      <c r="O83" s="13" t="n">
        <v>100</v>
      </c>
      <c r="P83" s="13" t="n">
        <v>100</v>
      </c>
      <c r="Q83" s="13" t="n">
        <v>100</v>
      </c>
      <c r="R83" s="13" t="n">
        <v>100</v>
      </c>
      <c r="S83" s="13" t="n">
        <v>100</v>
      </c>
      <c r="T83" s="13" t="n">
        <v>100</v>
      </c>
      <c r="U83" s="13" t="n">
        <v>100</v>
      </c>
      <c r="V83" s="13" t="n">
        <v>100</v>
      </c>
      <c r="W83" s="13" t="n">
        <v>100</v>
      </c>
      <c r="X83" s="13" t="n">
        <v>100</v>
      </c>
      <c r="Y83" s="13" t="n">
        <v>100</v>
      </c>
      <c r="Z83" s="13" t="n">
        <v>100</v>
      </c>
      <c r="AA83" s="16" t="n">
        <v>100</v>
      </c>
      <c r="AB83" s="16" t="n">
        <v>100</v>
      </c>
      <c r="AC83" s="16" t="n">
        <v>100</v>
      </c>
      <c r="AD83" s="16" t="n">
        <v>100</v>
      </c>
      <c r="AE83" s="16" t="n">
        <v>100</v>
      </c>
      <c r="AF83" s="16" t="n">
        <v>100</v>
      </c>
      <c r="AG83" s="16" t="n">
        <v>100</v>
      </c>
      <c r="AH83" s="16" t="n">
        <v>100</v>
      </c>
      <c r="AI83" s="16" t="n">
        <v>100</v>
      </c>
      <c r="AJ83" s="16" t="n">
        <v>100</v>
      </c>
      <c r="AK83" s="16" t="n">
        <v>100</v>
      </c>
      <c r="AL83" s="16" t="n">
        <v>100</v>
      </c>
      <c r="AM83" s="21" t="n">
        <v>150</v>
      </c>
      <c r="AN83" s="21" t="n">
        <v>150</v>
      </c>
      <c r="AO83" s="21" t="n">
        <v>150</v>
      </c>
      <c r="AP83" s="21" t="n">
        <v>150</v>
      </c>
      <c r="AQ83" s="21" t="n">
        <v>150</v>
      </c>
      <c r="AR83" s="21" t="n">
        <v>100</v>
      </c>
      <c r="AS83" s="25" t="n">
        <v>150</v>
      </c>
      <c r="AT83" s="25" t="n">
        <v>150</v>
      </c>
      <c r="AU83" s="25" t="n">
        <v>150</v>
      </c>
      <c r="AV83" s="25" t="n">
        <v>150</v>
      </c>
      <c r="AW83" s="25" t="n">
        <v>150</v>
      </c>
      <c r="AX83" s="25" t="n">
        <v>150</v>
      </c>
      <c r="AY83" s="25" t="n">
        <v>100</v>
      </c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9"/>
    </row>
    <row r="84" customFormat="false" ht="12" hidden="false" customHeight="false" outlineLevel="0" collapsed="false">
      <c r="A84" s="18" t="n">
        <v>77</v>
      </c>
      <c r="B84" s="20" t="s">
        <v>95</v>
      </c>
      <c r="C84" s="13" t="n">
        <v>100</v>
      </c>
      <c r="D84" s="13" t="n">
        <v>100</v>
      </c>
      <c r="E84" s="13" t="n">
        <v>100</v>
      </c>
      <c r="F84" s="13" t="n">
        <v>100</v>
      </c>
      <c r="G84" s="13" t="n">
        <v>100</v>
      </c>
      <c r="H84" s="13" t="n">
        <v>100</v>
      </c>
      <c r="I84" s="13" t="n">
        <v>100</v>
      </c>
      <c r="J84" s="13" t="n">
        <v>100</v>
      </c>
      <c r="K84" s="13" t="n">
        <v>100</v>
      </c>
      <c r="L84" s="13" t="n">
        <v>100</v>
      </c>
      <c r="M84" s="13" t="n">
        <v>100</v>
      </c>
      <c r="N84" s="13" t="n">
        <v>100</v>
      </c>
      <c r="O84" s="13" t="n">
        <v>100</v>
      </c>
      <c r="P84" s="13" t="n">
        <v>100</v>
      </c>
      <c r="Q84" s="13" t="n">
        <v>100</v>
      </c>
      <c r="R84" s="13" t="n">
        <v>100</v>
      </c>
      <c r="S84" s="13" t="n">
        <v>100</v>
      </c>
      <c r="T84" s="13" t="n">
        <v>100</v>
      </c>
      <c r="U84" s="13" t="n">
        <v>100</v>
      </c>
      <c r="V84" s="13" t="n">
        <v>100</v>
      </c>
      <c r="W84" s="13" t="n">
        <v>100</v>
      </c>
      <c r="X84" s="13" t="n">
        <v>100</v>
      </c>
      <c r="Y84" s="13" t="n">
        <v>100</v>
      </c>
      <c r="Z84" s="13" t="n">
        <v>100</v>
      </c>
      <c r="AA84" s="30" t="n">
        <v>150</v>
      </c>
      <c r="AB84" s="30" t="n">
        <v>150</v>
      </c>
      <c r="AC84" s="30" t="n">
        <v>150</v>
      </c>
      <c r="AD84" s="30" t="n">
        <v>150</v>
      </c>
      <c r="AE84" s="30" t="n">
        <v>150</v>
      </c>
      <c r="AF84" s="30" t="n">
        <v>150</v>
      </c>
      <c r="AG84" s="30" t="n">
        <v>150</v>
      </c>
      <c r="AH84" s="30" t="n">
        <v>150</v>
      </c>
      <c r="AI84" s="30" t="n">
        <v>150</v>
      </c>
      <c r="AJ84" s="30" t="n">
        <v>150</v>
      </c>
      <c r="AK84" s="30" t="n">
        <v>150</v>
      </c>
      <c r="AL84" s="30" t="n">
        <v>150</v>
      </c>
      <c r="AM84" s="21" t="n">
        <v>150</v>
      </c>
      <c r="AN84" s="21" t="n">
        <v>150</v>
      </c>
      <c r="AO84" s="21" t="n">
        <v>150</v>
      </c>
      <c r="AP84" s="21" t="n">
        <v>150</v>
      </c>
      <c r="AQ84" s="21" t="n">
        <v>150</v>
      </c>
      <c r="AR84" s="21" t="n">
        <v>150</v>
      </c>
      <c r="AS84" s="21" t="n">
        <v>150</v>
      </c>
      <c r="AT84" s="21" t="n">
        <v>150</v>
      </c>
      <c r="AU84" s="21" t="n">
        <v>150</v>
      </c>
      <c r="AV84" s="21" t="n">
        <v>150</v>
      </c>
      <c r="AW84" s="21" t="n">
        <v>150</v>
      </c>
      <c r="AX84" s="21" t="n">
        <v>150</v>
      </c>
      <c r="AY84" s="21" t="n">
        <v>150</v>
      </c>
      <c r="AZ84" s="21" t="n">
        <v>150</v>
      </c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9"/>
    </row>
    <row r="85" customFormat="false" ht="12" hidden="false" customHeight="false" outlineLevel="0" collapsed="false">
      <c r="A85" s="18" t="n">
        <v>78</v>
      </c>
      <c r="B85" s="20" t="s">
        <v>96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21" t="n">
        <v>150</v>
      </c>
      <c r="AN85" s="21" t="n">
        <v>150</v>
      </c>
      <c r="AO85" s="21" t="n">
        <v>150</v>
      </c>
      <c r="AP85" s="21" t="n">
        <v>150</v>
      </c>
      <c r="AQ85" s="21" t="n">
        <v>150</v>
      </c>
      <c r="AR85" s="21" t="n">
        <v>150</v>
      </c>
      <c r="AS85" s="21" t="n">
        <v>150</v>
      </c>
      <c r="AT85" s="21" t="n">
        <v>150</v>
      </c>
      <c r="AU85" s="21" t="n">
        <v>150</v>
      </c>
      <c r="AV85" s="21" t="n">
        <v>150</v>
      </c>
      <c r="AW85" s="17"/>
      <c r="AX85" s="17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9"/>
    </row>
    <row r="86" customFormat="false" ht="12" hidden="false" customHeight="false" outlineLevel="0" collapsed="false">
      <c r="A86" s="18" t="n">
        <v>79</v>
      </c>
      <c r="B86" s="20" t="s">
        <v>97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42"/>
      <c r="AN86" s="17"/>
      <c r="AO86" s="17"/>
      <c r="AP86" s="17"/>
      <c r="AQ86" s="21" t="n">
        <v>150</v>
      </c>
      <c r="AR86" s="21" t="n">
        <v>150</v>
      </c>
      <c r="AS86" s="21" t="n">
        <v>150</v>
      </c>
      <c r="AT86" s="21" t="n">
        <v>150</v>
      </c>
      <c r="AU86" s="21" t="n">
        <v>150</v>
      </c>
      <c r="AV86" s="21" t="n">
        <v>150</v>
      </c>
      <c r="AW86" s="21" t="n">
        <v>150</v>
      </c>
      <c r="AX86" s="21" t="n">
        <v>150</v>
      </c>
      <c r="AY86" s="21" t="n">
        <v>150</v>
      </c>
      <c r="AZ86" s="25" t="n">
        <v>150</v>
      </c>
      <c r="BA86" s="25" t="n">
        <v>150</v>
      </c>
      <c r="BB86" s="25" t="n">
        <v>150</v>
      </c>
      <c r="BC86" s="40" t="n">
        <v>150</v>
      </c>
      <c r="BD86" s="40" t="n">
        <v>150</v>
      </c>
      <c r="BE86" s="40" t="n">
        <v>150</v>
      </c>
      <c r="BF86" s="40" t="n">
        <v>150</v>
      </c>
      <c r="BG86" s="40" t="n">
        <v>150</v>
      </c>
      <c r="BH86" s="40" t="n">
        <v>150</v>
      </c>
      <c r="BI86" s="40" t="n">
        <v>150</v>
      </c>
      <c r="BJ86" s="24" t="n">
        <v>150</v>
      </c>
      <c r="BK86" s="19"/>
    </row>
    <row r="87" customFormat="false" ht="12" hidden="false" customHeight="false" outlineLevel="0" collapsed="false">
      <c r="A87" s="18" t="n">
        <v>80</v>
      </c>
      <c r="B87" s="20" t="s">
        <v>98</v>
      </c>
      <c r="C87" s="21" t="n">
        <v>100</v>
      </c>
      <c r="D87" s="21" t="n">
        <v>100</v>
      </c>
      <c r="E87" s="21" t="n">
        <v>100</v>
      </c>
      <c r="F87" s="21" t="n">
        <v>100</v>
      </c>
      <c r="G87" s="21" t="n">
        <v>100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13" t="n">
        <v>100</v>
      </c>
      <c r="U87" s="13" t="n">
        <v>100</v>
      </c>
      <c r="V87" s="13" t="n">
        <v>100</v>
      </c>
      <c r="W87" s="13" t="n">
        <v>100</v>
      </c>
      <c r="X87" s="13" t="n">
        <v>100</v>
      </c>
      <c r="Y87" s="13" t="n">
        <v>100</v>
      </c>
      <c r="Z87" s="13" t="n">
        <v>100</v>
      </c>
      <c r="AA87" s="30" t="n">
        <v>150</v>
      </c>
      <c r="AB87" s="30" t="n">
        <v>150</v>
      </c>
      <c r="AC87" s="16"/>
      <c r="AD87" s="16"/>
      <c r="AE87" s="16"/>
      <c r="AF87" s="16"/>
      <c r="AG87" s="16"/>
      <c r="AH87" s="16"/>
      <c r="AI87" s="16"/>
      <c r="AJ87" s="16" t="n">
        <v>150</v>
      </c>
      <c r="AK87" s="16" t="n">
        <v>150</v>
      </c>
      <c r="AL87" s="16" t="n">
        <v>150</v>
      </c>
      <c r="AM87" s="21" t="n">
        <v>150</v>
      </c>
      <c r="AN87" s="21" t="n">
        <v>150</v>
      </c>
      <c r="AO87" s="21" t="n">
        <v>150</v>
      </c>
      <c r="AP87" s="21" t="n">
        <v>150</v>
      </c>
      <c r="AQ87" s="21" t="n">
        <v>150</v>
      </c>
      <c r="AR87" s="21" t="n">
        <v>150</v>
      </c>
      <c r="AS87" s="21" t="n">
        <v>150</v>
      </c>
      <c r="AT87" s="21" t="n">
        <v>150</v>
      </c>
      <c r="AU87" s="21" t="n">
        <v>150</v>
      </c>
      <c r="AV87" s="21" t="n">
        <v>150</v>
      </c>
      <c r="AW87" s="21" t="n">
        <v>150</v>
      </c>
      <c r="AX87" s="21" t="n">
        <v>150</v>
      </c>
      <c r="AY87" s="21" t="n">
        <v>150</v>
      </c>
      <c r="AZ87" s="25" t="n">
        <v>150</v>
      </c>
      <c r="BA87" s="25" t="n">
        <v>150</v>
      </c>
      <c r="BB87" s="25" t="n">
        <v>150</v>
      </c>
      <c r="BC87" s="25" t="n">
        <v>150</v>
      </c>
      <c r="BD87" s="25" t="n">
        <v>150</v>
      </c>
      <c r="BE87" s="25" t="n">
        <v>150</v>
      </c>
      <c r="BF87" s="25" t="n">
        <v>150</v>
      </c>
      <c r="BG87" s="37"/>
      <c r="BH87" s="18"/>
      <c r="BI87" s="18"/>
      <c r="BJ87" s="18"/>
      <c r="BK87" s="19"/>
    </row>
    <row r="88" customFormat="false" ht="12" hidden="false" customHeight="false" outlineLevel="0" collapsed="false">
      <c r="A88" s="18" t="n">
        <v>81</v>
      </c>
      <c r="B88" s="20" t="s">
        <v>99</v>
      </c>
      <c r="C88" s="31"/>
      <c r="D88" s="31"/>
      <c r="E88" s="31"/>
      <c r="F88" s="31"/>
      <c r="G88" s="13" t="n">
        <v>100</v>
      </c>
      <c r="H88" s="13" t="n">
        <v>100</v>
      </c>
      <c r="I88" s="13" t="n">
        <v>100</v>
      </c>
      <c r="J88" s="13" t="n">
        <v>100</v>
      </c>
      <c r="K88" s="13" t="n">
        <v>100</v>
      </c>
      <c r="L88" s="13" t="n">
        <v>100</v>
      </c>
      <c r="M88" s="13" t="n">
        <v>100</v>
      </c>
      <c r="N88" s="13" t="n">
        <v>100</v>
      </c>
      <c r="O88" s="13" t="n">
        <v>100</v>
      </c>
      <c r="P88" s="13" t="n">
        <v>100</v>
      </c>
      <c r="Q88" s="13" t="n">
        <v>100</v>
      </c>
      <c r="R88" s="13" t="n">
        <v>100</v>
      </c>
      <c r="S88" s="13" t="n">
        <v>100</v>
      </c>
      <c r="T88" s="14"/>
      <c r="U88" s="14"/>
      <c r="V88" s="14"/>
      <c r="W88" s="14"/>
      <c r="X88" s="14"/>
      <c r="Y88" s="14"/>
      <c r="Z88" s="13" t="n">
        <v>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3" t="n">
        <v>150</v>
      </c>
      <c r="AF88" s="13" t="n">
        <v>150</v>
      </c>
      <c r="AG88" s="13" t="n">
        <v>150</v>
      </c>
      <c r="AH88" s="13" t="n">
        <v>150</v>
      </c>
      <c r="AI88" s="13" t="n">
        <v>150</v>
      </c>
      <c r="AJ88" s="13" t="n">
        <v>150</v>
      </c>
      <c r="AK88" s="13" t="n">
        <v>150</v>
      </c>
      <c r="AL88" s="13" t="n">
        <v>150</v>
      </c>
      <c r="AM88" s="13" t="n">
        <v>50</v>
      </c>
      <c r="AN88" s="21" t="n">
        <v>150</v>
      </c>
      <c r="AO88" s="21" t="n">
        <v>150</v>
      </c>
      <c r="AP88" s="21" t="n">
        <v>150</v>
      </c>
      <c r="AQ88" s="21" t="n">
        <v>150</v>
      </c>
      <c r="AR88" s="21" t="n">
        <v>150</v>
      </c>
      <c r="AS88" s="21" t="n">
        <v>150</v>
      </c>
      <c r="AT88" s="21" t="n">
        <v>150</v>
      </c>
      <c r="AU88" s="21" t="n">
        <v>150</v>
      </c>
      <c r="AV88" s="21" t="n">
        <v>150</v>
      </c>
      <c r="AW88" s="21" t="n">
        <v>150</v>
      </c>
      <c r="AX88" s="25" t="n">
        <v>50</v>
      </c>
      <c r="AY88" s="25" t="n">
        <v>150</v>
      </c>
      <c r="AZ88" s="25" t="n">
        <v>150</v>
      </c>
      <c r="BA88" s="25" t="n">
        <v>150</v>
      </c>
      <c r="BB88" s="43" t="n">
        <v>150</v>
      </c>
      <c r="BC88" s="43" t="n">
        <v>150</v>
      </c>
      <c r="BD88" s="43" t="n">
        <v>150</v>
      </c>
      <c r="BE88" s="43" t="n">
        <v>150</v>
      </c>
      <c r="BF88" s="43" t="n">
        <v>150</v>
      </c>
      <c r="BG88" s="43" t="n">
        <v>150</v>
      </c>
      <c r="BH88" s="43" t="n">
        <v>100</v>
      </c>
      <c r="BI88" s="18"/>
      <c r="BJ88" s="18"/>
      <c r="BK88" s="19"/>
    </row>
    <row r="89" customFormat="false" ht="12" hidden="false" customHeight="false" outlineLevel="0" collapsed="false">
      <c r="A89" s="18" t="n">
        <v>82</v>
      </c>
      <c r="B89" s="20" t="s">
        <v>100</v>
      </c>
      <c r="C89" s="31"/>
      <c r="D89" s="31"/>
      <c r="E89" s="31"/>
      <c r="F89" s="31"/>
      <c r="G89" s="13"/>
      <c r="H89" s="13"/>
      <c r="I89" s="13"/>
      <c r="J89" s="13"/>
      <c r="K89" s="13"/>
      <c r="L89" s="13"/>
      <c r="M89" s="13"/>
      <c r="N89" s="13"/>
      <c r="O89" s="28"/>
      <c r="P89" s="28"/>
      <c r="Q89" s="28"/>
      <c r="R89" s="28"/>
      <c r="S89" s="28"/>
      <c r="T89" s="28"/>
      <c r="U89" s="28"/>
      <c r="V89" s="28"/>
      <c r="W89" s="13" t="n">
        <v>100</v>
      </c>
      <c r="X89" s="13" t="n">
        <v>100</v>
      </c>
      <c r="Y89" s="13" t="n">
        <v>100</v>
      </c>
      <c r="Z89" s="13" t="n">
        <v>100</v>
      </c>
      <c r="AA89" s="13" t="n">
        <v>100</v>
      </c>
      <c r="AB89" s="13" t="n">
        <v>100</v>
      </c>
      <c r="AC89" s="13" t="n">
        <v>100</v>
      </c>
      <c r="AD89" s="13" t="n">
        <v>100</v>
      </c>
      <c r="AE89" s="13" t="n">
        <v>100</v>
      </c>
      <c r="AF89" s="13" t="n">
        <v>100</v>
      </c>
      <c r="AG89" s="13" t="n">
        <v>100</v>
      </c>
      <c r="AH89" s="13" t="n">
        <v>100</v>
      </c>
      <c r="AI89" s="13" t="n">
        <v>100</v>
      </c>
      <c r="AJ89" s="16" t="n">
        <v>150</v>
      </c>
      <c r="AK89" s="16" t="n">
        <v>150</v>
      </c>
      <c r="AL89" s="16" t="n">
        <v>150</v>
      </c>
      <c r="AM89" s="17" t="n">
        <v>150</v>
      </c>
      <c r="AN89" s="17" t="n">
        <v>150</v>
      </c>
      <c r="AO89" s="17" t="n">
        <v>150</v>
      </c>
      <c r="AP89" s="17" t="n">
        <v>150</v>
      </c>
      <c r="AQ89" s="17" t="n">
        <v>150</v>
      </c>
      <c r="AR89" s="17" t="n">
        <v>150</v>
      </c>
      <c r="AS89" s="17" t="n">
        <v>150</v>
      </c>
      <c r="AT89" s="17" t="n">
        <v>150</v>
      </c>
      <c r="AU89" s="17" t="n">
        <v>150</v>
      </c>
      <c r="AV89" s="17" t="n">
        <v>150</v>
      </c>
      <c r="AW89" s="17" t="n">
        <v>100</v>
      </c>
      <c r="AX89" s="13" t="n">
        <v>150</v>
      </c>
      <c r="AY89" s="13" t="n">
        <v>150</v>
      </c>
      <c r="AZ89" s="13" t="n">
        <v>150</v>
      </c>
      <c r="BA89" s="13" t="n">
        <v>150</v>
      </c>
      <c r="BB89" s="13" t="n">
        <v>150</v>
      </c>
      <c r="BC89" s="13" t="n">
        <v>150</v>
      </c>
      <c r="BD89" s="13" t="n">
        <v>150</v>
      </c>
      <c r="BE89" s="13" t="n">
        <v>150</v>
      </c>
      <c r="BF89" s="13" t="n">
        <v>150</v>
      </c>
      <c r="BG89" s="13" t="n">
        <v>150</v>
      </c>
      <c r="BH89" s="13" t="n">
        <v>150</v>
      </c>
      <c r="BI89" s="13" t="n">
        <v>150</v>
      </c>
      <c r="BJ89" s="13" t="n">
        <v>150</v>
      </c>
      <c r="BK89" s="44"/>
    </row>
    <row r="90" customFormat="false" ht="12" hidden="false" customHeight="false" outlineLevel="0" collapsed="false">
      <c r="A90" s="18" t="n">
        <v>83</v>
      </c>
      <c r="B90" s="20" t="s">
        <v>101</v>
      </c>
      <c r="C90" s="31"/>
      <c r="D90" s="31"/>
      <c r="E90" s="31"/>
      <c r="F90" s="31"/>
      <c r="G90" s="13"/>
      <c r="H90" s="13"/>
      <c r="I90" s="13"/>
      <c r="J90" s="13"/>
      <c r="K90" s="13"/>
      <c r="L90" s="13"/>
      <c r="M90" s="13"/>
      <c r="N90" s="13"/>
      <c r="O90" s="28"/>
      <c r="P90" s="28"/>
      <c r="Q90" s="28"/>
      <c r="R90" s="28"/>
      <c r="S90" s="28"/>
      <c r="T90" s="28"/>
      <c r="U90" s="28"/>
      <c r="V90" s="28"/>
      <c r="W90" s="13" t="n">
        <v>100</v>
      </c>
      <c r="X90" s="13" t="n">
        <v>100</v>
      </c>
      <c r="Y90" s="13" t="n">
        <v>100</v>
      </c>
      <c r="Z90" s="13" t="n">
        <v>100</v>
      </c>
      <c r="AA90" s="13" t="n">
        <v>100</v>
      </c>
      <c r="AB90" s="13" t="n">
        <v>100</v>
      </c>
      <c r="AC90" s="13" t="n">
        <v>100</v>
      </c>
      <c r="AD90" s="13" t="n">
        <v>100</v>
      </c>
      <c r="AE90" s="13" t="n">
        <v>100</v>
      </c>
      <c r="AF90" s="13" t="n">
        <v>100</v>
      </c>
      <c r="AG90" s="16"/>
      <c r="AH90" s="16"/>
      <c r="AI90" s="16"/>
      <c r="AJ90" s="16"/>
      <c r="AK90" s="16"/>
      <c r="AL90" s="16"/>
      <c r="AM90" s="21" t="n">
        <v>150</v>
      </c>
      <c r="AN90" s="21" t="n">
        <v>150</v>
      </c>
      <c r="AO90" s="21" t="n">
        <v>150</v>
      </c>
      <c r="AP90" s="21" t="n">
        <v>150</v>
      </c>
      <c r="AQ90" s="21" t="n">
        <v>150</v>
      </c>
      <c r="AR90" s="21" t="n">
        <v>150</v>
      </c>
      <c r="AS90" s="21" t="n">
        <v>150</v>
      </c>
      <c r="AT90" s="21" t="n">
        <v>150</v>
      </c>
      <c r="AU90" s="21" t="n">
        <v>150</v>
      </c>
      <c r="AV90" s="21" t="n">
        <v>150</v>
      </c>
      <c r="AW90" s="13" t="n">
        <v>150</v>
      </c>
      <c r="AX90" s="13" t="n">
        <v>150</v>
      </c>
      <c r="AY90" s="13" t="n">
        <v>150</v>
      </c>
      <c r="AZ90" s="13" t="n">
        <v>150</v>
      </c>
      <c r="BA90" s="13" t="n">
        <v>150</v>
      </c>
      <c r="BB90" s="13" t="n">
        <v>150</v>
      </c>
      <c r="BC90" s="13" t="n">
        <v>150</v>
      </c>
      <c r="BD90" s="13" t="n">
        <v>150</v>
      </c>
      <c r="BE90" s="13" t="n">
        <v>150</v>
      </c>
      <c r="BF90" s="13" t="n">
        <v>150</v>
      </c>
      <c r="BG90" s="13" t="n">
        <v>150</v>
      </c>
      <c r="BH90" s="13" t="n">
        <v>150</v>
      </c>
      <c r="BI90" s="13" t="n">
        <v>150</v>
      </c>
      <c r="BJ90" s="13" t="n">
        <v>50</v>
      </c>
      <c r="BK90" s="44"/>
    </row>
    <row r="91" customFormat="false" ht="12" hidden="false" customHeight="false" outlineLevel="0" collapsed="false">
      <c r="A91" s="18" t="n">
        <v>84</v>
      </c>
      <c r="B91" s="20" t="s">
        <v>102</v>
      </c>
      <c r="C91" s="28"/>
      <c r="D91" s="28"/>
      <c r="E91" s="28"/>
      <c r="F91" s="28"/>
      <c r="G91" s="28"/>
      <c r="H91" s="28"/>
      <c r="I91" s="13" t="n">
        <v>100</v>
      </c>
      <c r="J91" s="13" t="n">
        <v>100</v>
      </c>
      <c r="K91" s="13" t="n">
        <v>100</v>
      </c>
      <c r="L91" s="13" t="n">
        <v>100</v>
      </c>
      <c r="M91" s="13" t="n">
        <v>100</v>
      </c>
      <c r="N91" s="13" t="n">
        <v>100</v>
      </c>
      <c r="O91" s="13" t="n">
        <v>100</v>
      </c>
      <c r="P91" s="13" t="n">
        <v>100</v>
      </c>
      <c r="Q91" s="13" t="n">
        <v>100</v>
      </c>
      <c r="R91" s="13" t="n">
        <v>100</v>
      </c>
      <c r="S91" s="13" t="n">
        <v>100</v>
      </c>
      <c r="T91" s="13" t="n">
        <v>100</v>
      </c>
      <c r="U91" s="13" t="n">
        <v>100</v>
      </c>
      <c r="V91" s="13" t="n">
        <v>100</v>
      </c>
      <c r="W91" s="13" t="n">
        <v>100</v>
      </c>
      <c r="X91" s="13" t="n">
        <v>100</v>
      </c>
      <c r="Y91" s="13" t="n">
        <v>100</v>
      </c>
      <c r="Z91" s="29" t="n">
        <v>100</v>
      </c>
      <c r="AA91" s="13" t="n">
        <v>100</v>
      </c>
      <c r="AB91" s="13" t="n">
        <v>100</v>
      </c>
      <c r="AC91" s="13" t="n">
        <v>100</v>
      </c>
      <c r="AD91" s="13" t="n">
        <v>100</v>
      </c>
      <c r="AE91" s="13" t="n">
        <v>100</v>
      </c>
      <c r="AF91" s="16"/>
      <c r="AG91" s="16"/>
      <c r="AH91" s="16"/>
      <c r="AI91" s="16"/>
      <c r="AJ91" s="16"/>
      <c r="AK91" s="21" t="n">
        <v>150</v>
      </c>
      <c r="AL91" s="21" t="n">
        <v>50</v>
      </c>
      <c r="AM91" s="21" t="n">
        <v>150</v>
      </c>
      <c r="AN91" s="21" t="n">
        <v>150</v>
      </c>
      <c r="AO91" s="21" t="n">
        <v>150</v>
      </c>
      <c r="AP91" s="21" t="n">
        <v>150</v>
      </c>
      <c r="AQ91" s="21" t="n">
        <v>150</v>
      </c>
      <c r="AR91" s="21" t="n">
        <v>150</v>
      </c>
      <c r="AS91" s="21" t="n">
        <v>150</v>
      </c>
      <c r="AT91" s="21" t="n">
        <v>150</v>
      </c>
      <c r="AU91" s="21" t="n">
        <v>150</v>
      </c>
      <c r="AV91" s="21" t="n">
        <v>150</v>
      </c>
      <c r="AW91" s="21" t="n">
        <v>150</v>
      </c>
      <c r="AX91" s="21" t="n">
        <v>150</v>
      </c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9"/>
    </row>
    <row r="92" customFormat="false" ht="12" hidden="false" customHeight="false" outlineLevel="0" collapsed="false">
      <c r="A92" s="18" t="n">
        <v>85</v>
      </c>
      <c r="B92" s="20" t="s">
        <v>103</v>
      </c>
      <c r="C92" s="28"/>
      <c r="D92" s="28"/>
      <c r="E92" s="28"/>
      <c r="F92" s="28"/>
      <c r="G92" s="28"/>
      <c r="H92" s="28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9"/>
      <c r="AA92" s="13"/>
      <c r="AB92" s="13"/>
      <c r="AC92" s="13"/>
      <c r="AD92" s="13"/>
      <c r="AE92" s="13"/>
      <c r="AF92" s="16"/>
      <c r="AG92" s="16"/>
      <c r="AH92" s="16"/>
      <c r="AI92" s="16"/>
      <c r="AJ92" s="16"/>
      <c r="AK92" s="16"/>
      <c r="AL92" s="16"/>
      <c r="AM92" s="17"/>
      <c r="AN92" s="17"/>
      <c r="AO92" s="17"/>
      <c r="AP92" s="17"/>
      <c r="AQ92" s="17"/>
      <c r="AR92" s="21" t="n">
        <v>150</v>
      </c>
      <c r="AS92" s="21" t="n">
        <v>150</v>
      </c>
      <c r="AT92" s="21" t="n">
        <v>150</v>
      </c>
      <c r="AU92" s="21" t="n">
        <v>150</v>
      </c>
      <c r="AV92" s="21" t="n">
        <v>150</v>
      </c>
      <c r="AW92" s="21" t="n">
        <v>150</v>
      </c>
      <c r="AX92" s="21" t="n">
        <v>100</v>
      </c>
      <c r="AY92" s="27" t="n">
        <v>100</v>
      </c>
      <c r="AZ92" s="27" t="n">
        <v>100</v>
      </c>
      <c r="BA92" s="27" t="n">
        <v>100</v>
      </c>
      <c r="BB92" s="27" t="n">
        <v>100</v>
      </c>
      <c r="BC92" s="27" t="n">
        <v>100</v>
      </c>
      <c r="BD92" s="27" t="n">
        <v>100</v>
      </c>
      <c r="BE92" s="27" t="n">
        <v>100</v>
      </c>
      <c r="BF92" s="27" t="n">
        <v>100</v>
      </c>
      <c r="BG92" s="27" t="n">
        <v>100</v>
      </c>
      <c r="BH92" s="27" t="n">
        <v>100</v>
      </c>
      <c r="BI92" s="27" t="n">
        <v>100</v>
      </c>
      <c r="BJ92" s="27" t="n">
        <v>100</v>
      </c>
      <c r="BK92" s="27"/>
      <c r="BL92" s="27" t="n">
        <v>100</v>
      </c>
      <c r="BM92" s="27" t="n">
        <v>100</v>
      </c>
      <c r="BN92" s="27" t="n">
        <v>100</v>
      </c>
      <c r="BO92" s="27" t="n">
        <v>100</v>
      </c>
      <c r="BP92" s="27" t="n">
        <v>100</v>
      </c>
      <c r="BQ92" s="27" t="n">
        <v>100</v>
      </c>
      <c r="BR92" s="27" t="n">
        <v>100</v>
      </c>
      <c r="BS92" s="27" t="n">
        <v>100</v>
      </c>
    </row>
    <row r="93" customFormat="false" ht="12" hidden="false" customHeight="false" outlineLevel="0" collapsed="false">
      <c r="A93" s="18" t="n">
        <v>86</v>
      </c>
      <c r="B93" s="20" t="s">
        <v>104</v>
      </c>
      <c r="C93" s="28"/>
      <c r="D93" s="28"/>
      <c r="E93" s="28"/>
      <c r="F93" s="28"/>
      <c r="G93" s="13" t="n">
        <v>100</v>
      </c>
      <c r="H93" s="13" t="n">
        <v>100</v>
      </c>
      <c r="I93" s="13" t="n">
        <v>100</v>
      </c>
      <c r="J93" s="13" t="n">
        <v>100</v>
      </c>
      <c r="K93" s="13" t="n">
        <v>100</v>
      </c>
      <c r="L93" s="13" t="n">
        <v>100</v>
      </c>
      <c r="M93" s="13" t="n">
        <v>100</v>
      </c>
      <c r="N93" s="13" t="n">
        <v>100</v>
      </c>
      <c r="O93" s="13" t="n">
        <v>100</v>
      </c>
      <c r="P93" s="13" t="n">
        <v>100</v>
      </c>
      <c r="Q93" s="13" t="n">
        <v>100</v>
      </c>
      <c r="R93" s="13" t="n">
        <v>100</v>
      </c>
      <c r="S93" s="13" t="n">
        <v>100</v>
      </c>
      <c r="T93" s="13" t="n">
        <v>100</v>
      </c>
      <c r="U93" s="13" t="n">
        <v>100</v>
      </c>
      <c r="V93" s="13" t="n">
        <v>100</v>
      </c>
      <c r="W93" s="14"/>
      <c r="X93" s="14"/>
      <c r="Y93" s="14"/>
      <c r="Z93" s="15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9"/>
    </row>
    <row r="94" customFormat="false" ht="12" hidden="false" customHeight="false" outlineLevel="0" collapsed="false">
      <c r="A94" s="18" t="n">
        <v>87</v>
      </c>
      <c r="B94" s="20" t="s">
        <v>105</v>
      </c>
      <c r="C94" s="31"/>
      <c r="D94" s="31"/>
      <c r="E94" s="31"/>
      <c r="F94" s="31"/>
      <c r="G94" s="13" t="n">
        <v>100</v>
      </c>
      <c r="H94" s="22"/>
      <c r="I94" s="22"/>
      <c r="J94" s="22"/>
      <c r="K94" s="23"/>
      <c r="L94" s="23"/>
      <c r="M94" s="23"/>
      <c r="N94" s="23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5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21" t="n">
        <v>150</v>
      </c>
      <c r="AN94" s="21" t="n">
        <v>150</v>
      </c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9"/>
    </row>
    <row r="95" customFormat="false" ht="12" hidden="false" customHeight="false" outlineLevel="0" collapsed="false">
      <c r="A95" s="18" t="n">
        <v>88</v>
      </c>
      <c r="B95" s="20" t="s">
        <v>106</v>
      </c>
      <c r="C95" s="13" t="n">
        <v>100</v>
      </c>
      <c r="D95" s="13" t="n">
        <v>100</v>
      </c>
      <c r="E95" s="13" t="n">
        <v>100</v>
      </c>
      <c r="F95" s="13" t="n">
        <v>100</v>
      </c>
      <c r="G95" s="13" t="n">
        <v>100</v>
      </c>
      <c r="H95" s="13" t="n">
        <v>100</v>
      </c>
      <c r="I95" s="13" t="n">
        <v>100</v>
      </c>
      <c r="J95" s="13" t="n">
        <v>100</v>
      </c>
      <c r="K95" s="13" t="n">
        <v>100</v>
      </c>
      <c r="L95" s="13" t="n">
        <v>100</v>
      </c>
      <c r="M95" s="13" t="n">
        <v>100</v>
      </c>
      <c r="N95" s="13" t="n">
        <v>100</v>
      </c>
      <c r="O95" s="13" t="n">
        <v>100</v>
      </c>
      <c r="P95" s="13" t="n">
        <v>100</v>
      </c>
      <c r="Q95" s="13" t="n">
        <v>100</v>
      </c>
      <c r="R95" s="13" t="n">
        <v>100</v>
      </c>
      <c r="S95" s="13" t="n">
        <v>100</v>
      </c>
      <c r="T95" s="13" t="n">
        <v>100</v>
      </c>
      <c r="U95" s="13" t="n">
        <v>100</v>
      </c>
      <c r="V95" s="13" t="n">
        <v>100</v>
      </c>
      <c r="W95" s="13" t="n">
        <v>100</v>
      </c>
      <c r="X95" s="13" t="n">
        <v>100</v>
      </c>
      <c r="Y95" s="13" t="n">
        <v>100</v>
      </c>
      <c r="Z95" s="29" t="n">
        <v>10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9"/>
    </row>
    <row r="96" customFormat="false" ht="12" hidden="false" customHeight="false" outlineLevel="0" collapsed="false">
      <c r="A96" s="18" t="n">
        <v>89</v>
      </c>
      <c r="B96" s="20" t="s">
        <v>107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29"/>
      <c r="AA96" s="16"/>
      <c r="AB96" s="16"/>
      <c r="AC96" s="16"/>
      <c r="AD96" s="16"/>
      <c r="AE96" s="16"/>
      <c r="AF96" s="16"/>
      <c r="AG96" s="16"/>
      <c r="AH96" s="16"/>
      <c r="AI96" s="16"/>
      <c r="AJ96" s="16" t="n">
        <v>150</v>
      </c>
      <c r="AK96" s="16"/>
      <c r="AL96" s="16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9"/>
    </row>
    <row r="97" customFormat="false" ht="12" hidden="false" customHeight="false" outlineLevel="0" collapsed="false">
      <c r="A97" s="18" t="n">
        <v>90</v>
      </c>
      <c r="B97" s="20" t="s">
        <v>108</v>
      </c>
      <c r="C97" s="31"/>
      <c r="D97" s="31"/>
      <c r="E97" s="31"/>
      <c r="F97" s="31"/>
      <c r="G97" s="13" t="n">
        <v>100</v>
      </c>
      <c r="H97" s="22"/>
      <c r="I97" s="22"/>
      <c r="J97" s="22"/>
      <c r="K97" s="23"/>
      <c r="L97" s="23"/>
      <c r="M97" s="23"/>
      <c r="N97" s="23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9"/>
    </row>
    <row r="98" customFormat="false" ht="12" hidden="false" customHeight="false" outlineLevel="0" collapsed="false">
      <c r="A98" s="18" t="n">
        <v>91</v>
      </c>
      <c r="B98" s="20" t="s">
        <v>109</v>
      </c>
      <c r="C98" s="31"/>
      <c r="D98" s="31"/>
      <c r="E98" s="31"/>
      <c r="F98" s="31"/>
      <c r="G98" s="13"/>
      <c r="H98" s="22"/>
      <c r="I98" s="22"/>
      <c r="J98" s="22"/>
      <c r="K98" s="23"/>
      <c r="L98" s="23"/>
      <c r="M98" s="23"/>
      <c r="N98" s="23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7"/>
      <c r="AN98" s="17"/>
      <c r="AO98" s="17"/>
      <c r="AP98" s="17"/>
      <c r="AQ98" s="25" t="n">
        <v>150</v>
      </c>
      <c r="AR98" s="25" t="n">
        <v>150</v>
      </c>
      <c r="AS98" s="25" t="n">
        <v>150</v>
      </c>
      <c r="AT98" s="25" t="n">
        <v>150</v>
      </c>
      <c r="AU98" s="25" t="n">
        <v>150</v>
      </c>
      <c r="AV98" s="25" t="n">
        <v>150</v>
      </c>
      <c r="AW98" s="25" t="n">
        <v>150</v>
      </c>
      <c r="AX98" s="25" t="n">
        <v>150</v>
      </c>
      <c r="AY98" s="25" t="n">
        <v>150</v>
      </c>
      <c r="AZ98" s="25" t="n">
        <v>150</v>
      </c>
      <c r="BA98" s="25" t="n">
        <v>150</v>
      </c>
      <c r="BB98" s="25" t="n">
        <v>150</v>
      </c>
      <c r="BC98" s="18"/>
      <c r="BD98" s="18"/>
      <c r="BE98" s="18"/>
      <c r="BF98" s="18"/>
      <c r="BG98" s="18"/>
      <c r="BH98" s="18"/>
      <c r="BI98" s="18"/>
      <c r="BJ98" s="18"/>
      <c r="BK98" s="19"/>
    </row>
    <row r="99" customFormat="false" ht="12" hidden="false" customHeight="false" outlineLevel="0" collapsed="false">
      <c r="A99" s="18" t="n">
        <v>92</v>
      </c>
      <c r="B99" s="20" t="s">
        <v>110</v>
      </c>
      <c r="C99" s="13" t="n">
        <v>100</v>
      </c>
      <c r="D99" s="13" t="n">
        <v>100</v>
      </c>
      <c r="E99" s="13" t="n">
        <v>100</v>
      </c>
      <c r="F99" s="13" t="n">
        <v>100</v>
      </c>
      <c r="G99" s="13" t="n">
        <v>100</v>
      </c>
      <c r="H99" s="13" t="n">
        <v>100</v>
      </c>
      <c r="I99" s="13" t="n">
        <v>100</v>
      </c>
      <c r="J99" s="13" t="n">
        <v>100</v>
      </c>
      <c r="K99" s="13" t="n">
        <v>100</v>
      </c>
      <c r="L99" s="13" t="n">
        <v>100</v>
      </c>
      <c r="M99" s="13" t="n">
        <v>100</v>
      </c>
      <c r="N99" s="13" t="n">
        <v>100</v>
      </c>
      <c r="O99" s="13" t="n">
        <v>100</v>
      </c>
      <c r="P99" s="13" t="n">
        <v>100</v>
      </c>
      <c r="Q99" s="13" t="n">
        <v>100</v>
      </c>
      <c r="R99" s="13" t="n">
        <v>100</v>
      </c>
      <c r="S99" s="13" t="n">
        <v>100</v>
      </c>
      <c r="T99" s="13" t="n">
        <v>100</v>
      </c>
      <c r="U99" s="13" t="n">
        <v>100</v>
      </c>
      <c r="V99" s="13" t="n">
        <v>100</v>
      </c>
      <c r="W99" s="13" t="n">
        <v>100</v>
      </c>
      <c r="X99" s="13" t="n">
        <v>100</v>
      </c>
      <c r="Y99" s="13" t="n">
        <v>100</v>
      </c>
      <c r="Z99" s="29" t="n">
        <v>100</v>
      </c>
      <c r="AA99" s="13" t="n">
        <v>10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9"/>
    </row>
    <row r="100" customFormat="false" ht="12" hidden="false" customHeight="false" outlineLevel="0" collapsed="false">
      <c r="A100" s="18" t="n">
        <v>93</v>
      </c>
      <c r="B100" s="20" t="s">
        <v>111</v>
      </c>
      <c r="C100" s="21" t="n">
        <v>100</v>
      </c>
      <c r="D100" s="21" t="n">
        <v>100</v>
      </c>
      <c r="E100" s="21" t="n">
        <v>100</v>
      </c>
      <c r="F100" s="21" t="n">
        <v>100</v>
      </c>
      <c r="G100" s="21" t="n">
        <v>100</v>
      </c>
      <c r="H100" s="21" t="n">
        <v>100</v>
      </c>
      <c r="I100" s="13" t="n">
        <v>100</v>
      </c>
      <c r="J100" s="13" t="n">
        <v>100</v>
      </c>
      <c r="K100" s="13" t="n">
        <v>100</v>
      </c>
      <c r="L100" s="13" t="n">
        <v>100</v>
      </c>
      <c r="M100" s="13" t="n">
        <v>100</v>
      </c>
      <c r="N100" s="13" t="n">
        <v>100</v>
      </c>
      <c r="O100" s="13" t="n">
        <v>100</v>
      </c>
      <c r="P100" s="13" t="n">
        <v>100</v>
      </c>
      <c r="Q100" s="13" t="n">
        <v>100</v>
      </c>
      <c r="R100" s="13" t="n">
        <v>100</v>
      </c>
      <c r="S100" s="13" t="n">
        <v>100</v>
      </c>
      <c r="T100" s="13" t="n">
        <v>100</v>
      </c>
      <c r="U100" s="13" t="n">
        <v>100</v>
      </c>
      <c r="V100" s="14"/>
      <c r="W100" s="14"/>
      <c r="X100" s="14"/>
      <c r="Y100" s="14"/>
      <c r="Z100" s="15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9"/>
    </row>
    <row r="101" customFormat="false" ht="12" hidden="false" customHeight="false" outlineLevel="0" collapsed="false">
      <c r="A101" s="18" t="n">
        <v>94</v>
      </c>
      <c r="B101" s="20" t="s">
        <v>112</v>
      </c>
      <c r="C101" s="21"/>
      <c r="D101" s="21"/>
      <c r="E101" s="21"/>
      <c r="F101" s="21"/>
      <c r="G101" s="21"/>
      <c r="H101" s="21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4"/>
      <c r="X101" s="14"/>
      <c r="Y101" s="14"/>
      <c r="Z101" s="15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25" t="n">
        <v>150</v>
      </c>
      <c r="AZ101" s="25" t="n">
        <v>150</v>
      </c>
      <c r="BA101" s="25" t="n">
        <v>150</v>
      </c>
      <c r="BB101" s="25" t="n">
        <v>150</v>
      </c>
      <c r="BC101" s="25" t="n">
        <v>150</v>
      </c>
      <c r="BD101" s="25" t="n">
        <v>150</v>
      </c>
      <c r="BE101" s="25" t="n">
        <v>150</v>
      </c>
      <c r="BF101" s="25" t="n">
        <v>150</v>
      </c>
      <c r="BG101" s="25" t="n">
        <v>150</v>
      </c>
      <c r="BH101" s="25" t="n">
        <v>150</v>
      </c>
      <c r="BI101" s="18"/>
      <c r="BJ101" s="18"/>
      <c r="BK101" s="19"/>
    </row>
    <row r="102" customFormat="false" ht="12" hidden="false" customHeight="false" outlineLevel="0" collapsed="false">
      <c r="A102" s="18" t="n">
        <v>95</v>
      </c>
      <c r="B102" s="20" t="s">
        <v>113</v>
      </c>
      <c r="C102" s="31"/>
      <c r="D102" s="31"/>
      <c r="E102" s="31"/>
      <c r="F102" s="31"/>
      <c r="G102" s="31"/>
      <c r="H102" s="31"/>
      <c r="I102" s="13" t="n">
        <v>100</v>
      </c>
      <c r="J102" s="13" t="n">
        <v>100</v>
      </c>
      <c r="K102" s="23"/>
      <c r="L102" s="23"/>
      <c r="M102" s="23"/>
      <c r="N102" s="23"/>
      <c r="O102" s="13" t="n">
        <v>100</v>
      </c>
      <c r="P102" s="13" t="n">
        <v>100</v>
      </c>
      <c r="Q102" s="13" t="n">
        <v>100</v>
      </c>
      <c r="R102" s="13" t="n">
        <v>100</v>
      </c>
      <c r="S102" s="13" t="n">
        <v>100</v>
      </c>
      <c r="T102" s="14"/>
      <c r="U102" s="14"/>
      <c r="V102" s="14"/>
      <c r="W102" s="14"/>
      <c r="X102" s="14"/>
      <c r="Y102" s="14"/>
      <c r="Z102" s="15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9"/>
    </row>
    <row r="103" customFormat="false" ht="12" hidden="false" customHeight="false" outlineLevel="0" collapsed="false">
      <c r="A103" s="18" t="n">
        <v>96</v>
      </c>
      <c r="B103" s="20" t="s">
        <v>114</v>
      </c>
      <c r="C103" s="31"/>
      <c r="D103" s="31"/>
      <c r="E103" s="31"/>
      <c r="F103" s="31"/>
      <c r="G103" s="31"/>
      <c r="H103" s="31"/>
      <c r="I103" s="13"/>
      <c r="J103" s="13"/>
      <c r="K103" s="23"/>
      <c r="L103" s="23"/>
      <c r="M103" s="23"/>
      <c r="N103" s="23"/>
      <c r="O103" s="13"/>
      <c r="P103" s="13"/>
      <c r="Q103" s="13"/>
      <c r="R103" s="13"/>
      <c r="S103" s="13"/>
      <c r="T103" s="14"/>
      <c r="U103" s="14"/>
      <c r="V103" s="14"/>
      <c r="W103" s="14"/>
      <c r="X103" s="14"/>
      <c r="Y103" s="14"/>
      <c r="Z103" s="15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  <c r="AN103" s="17"/>
      <c r="AO103" s="17"/>
      <c r="AP103" s="17"/>
      <c r="AQ103" s="17"/>
      <c r="AR103" s="21" t="n">
        <v>150</v>
      </c>
      <c r="AS103" s="21" t="n">
        <v>150</v>
      </c>
      <c r="AT103" s="21" t="n">
        <v>150</v>
      </c>
      <c r="AU103" s="21" t="n">
        <v>150</v>
      </c>
      <c r="AV103" s="21" t="n">
        <v>150</v>
      </c>
      <c r="AW103" s="17"/>
      <c r="AX103" s="17"/>
      <c r="AY103" s="26" t="n">
        <v>150</v>
      </c>
      <c r="AZ103" s="26" t="n">
        <v>150</v>
      </c>
      <c r="BA103" s="26" t="n">
        <v>150</v>
      </c>
      <c r="BB103" s="26" t="n">
        <v>50</v>
      </c>
      <c r="BC103" s="18"/>
      <c r="BD103" s="18"/>
      <c r="BE103" s="18"/>
      <c r="BF103" s="18"/>
      <c r="BG103" s="18"/>
      <c r="BH103" s="18"/>
      <c r="BI103" s="18"/>
      <c r="BJ103" s="18"/>
      <c r="BK103" s="19"/>
    </row>
    <row r="104" customFormat="false" ht="12" hidden="false" customHeight="false" outlineLevel="0" collapsed="false">
      <c r="A104" s="18" t="n">
        <v>97</v>
      </c>
      <c r="B104" s="20" t="s">
        <v>115</v>
      </c>
      <c r="C104" s="31"/>
      <c r="D104" s="31"/>
      <c r="E104" s="31"/>
      <c r="F104" s="31"/>
      <c r="G104" s="31"/>
      <c r="H104" s="31"/>
      <c r="I104" s="13"/>
      <c r="J104" s="13"/>
      <c r="K104" s="23"/>
      <c r="L104" s="23"/>
      <c r="M104" s="23"/>
      <c r="N104" s="23"/>
      <c r="O104" s="13"/>
      <c r="P104" s="13"/>
      <c r="Q104" s="13"/>
      <c r="R104" s="13"/>
      <c r="S104" s="13"/>
      <c r="T104" s="14"/>
      <c r="U104" s="14"/>
      <c r="V104" s="14"/>
      <c r="W104" s="14"/>
      <c r="X104" s="14"/>
      <c r="Y104" s="14"/>
      <c r="Z104" s="15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  <c r="AN104" s="17"/>
      <c r="AO104" s="17"/>
      <c r="AP104" s="17"/>
      <c r="AQ104" s="25" t="n">
        <v>150</v>
      </c>
      <c r="AR104" s="25" t="n">
        <v>150</v>
      </c>
      <c r="AS104" s="32" t="n">
        <v>150</v>
      </c>
      <c r="AT104" s="32" t="n">
        <v>150</v>
      </c>
      <c r="AU104" s="24" t="n">
        <v>150</v>
      </c>
      <c r="AV104" s="24" t="n">
        <v>150</v>
      </c>
      <c r="AW104" s="24" t="n">
        <v>150</v>
      </c>
      <c r="AX104" s="24" t="n">
        <v>150</v>
      </c>
      <c r="AY104" s="24" t="n">
        <v>150</v>
      </c>
      <c r="AZ104" s="24" t="n">
        <v>150</v>
      </c>
      <c r="BA104" s="24" t="n">
        <v>150</v>
      </c>
      <c r="BB104" s="24" t="n">
        <v>150</v>
      </c>
      <c r="BC104" s="24" t="n">
        <v>150</v>
      </c>
      <c r="BD104" s="24" t="n">
        <v>150</v>
      </c>
      <c r="BE104" s="24" t="n">
        <v>150</v>
      </c>
      <c r="BF104" s="24" t="n">
        <v>150</v>
      </c>
      <c r="BG104" s="18"/>
      <c r="BH104" s="18"/>
      <c r="BI104" s="18"/>
      <c r="BJ104" s="18"/>
      <c r="BK104" s="19"/>
    </row>
    <row r="105" customFormat="false" ht="12" hidden="false" customHeight="false" outlineLevel="0" collapsed="false">
      <c r="A105" s="18" t="n">
        <v>98</v>
      </c>
      <c r="B105" s="20" t="s">
        <v>116</v>
      </c>
      <c r="C105" s="21" t="n">
        <v>100</v>
      </c>
      <c r="D105" s="21" t="n">
        <v>100</v>
      </c>
      <c r="E105" s="34"/>
      <c r="F105" s="34"/>
      <c r="G105" s="34"/>
      <c r="H105" s="34"/>
      <c r="I105" s="34"/>
      <c r="J105" s="34"/>
      <c r="K105" s="13"/>
      <c r="L105" s="13"/>
      <c r="M105" s="13"/>
      <c r="N105" s="13"/>
      <c r="O105" s="28"/>
      <c r="P105" s="28"/>
      <c r="Q105" s="28"/>
      <c r="R105" s="28"/>
      <c r="S105" s="28"/>
      <c r="T105" s="13" t="n">
        <v>100</v>
      </c>
      <c r="U105" s="13" t="n">
        <v>100</v>
      </c>
      <c r="V105" s="13" t="n">
        <v>100</v>
      </c>
      <c r="W105" s="13" t="n">
        <v>100</v>
      </c>
      <c r="X105" s="13" t="n">
        <v>100</v>
      </c>
      <c r="Y105" s="13" t="n">
        <v>100</v>
      </c>
      <c r="Z105" s="13" t="n">
        <v>100</v>
      </c>
      <c r="AA105" s="13" t="n">
        <v>100</v>
      </c>
      <c r="AB105" s="13" t="n">
        <v>100</v>
      </c>
      <c r="AC105" s="13" t="n">
        <v>100</v>
      </c>
      <c r="AD105" s="13" t="n">
        <v>100</v>
      </c>
      <c r="AE105" s="13" t="n">
        <v>100</v>
      </c>
      <c r="AF105" s="16" t="n">
        <v>150</v>
      </c>
      <c r="AG105" s="16" t="n">
        <v>150</v>
      </c>
      <c r="AH105" s="16" t="n">
        <v>150</v>
      </c>
      <c r="AI105" s="16"/>
      <c r="AJ105" s="16"/>
      <c r="AK105" s="16"/>
      <c r="AL105" s="16"/>
      <c r="AM105" s="21" t="n">
        <v>150</v>
      </c>
      <c r="AN105" s="21" t="n">
        <v>150</v>
      </c>
      <c r="AO105" s="21" t="n">
        <v>150</v>
      </c>
      <c r="AP105" s="17"/>
      <c r="AQ105" s="17"/>
      <c r="AR105" s="17"/>
      <c r="AS105" s="17"/>
      <c r="AT105" s="17"/>
      <c r="AU105" s="17"/>
      <c r="AV105" s="17"/>
      <c r="AW105" s="17"/>
      <c r="AX105" s="17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9"/>
    </row>
    <row r="106" customFormat="false" ht="12" hidden="false" customHeight="false" outlineLevel="0" collapsed="false">
      <c r="A106" s="18" t="n">
        <v>99</v>
      </c>
      <c r="B106" s="20" t="s">
        <v>117</v>
      </c>
      <c r="C106" s="13" t="n">
        <v>100</v>
      </c>
      <c r="D106" s="13" t="n">
        <v>100</v>
      </c>
      <c r="E106" s="13" t="n">
        <v>100</v>
      </c>
      <c r="F106" s="13" t="n">
        <v>100</v>
      </c>
      <c r="G106" s="13" t="n">
        <v>100</v>
      </c>
      <c r="H106" s="13" t="n">
        <v>100</v>
      </c>
      <c r="I106" s="13" t="n">
        <v>100</v>
      </c>
      <c r="J106" s="13" t="n">
        <v>100</v>
      </c>
      <c r="K106" s="13" t="n">
        <v>100</v>
      </c>
      <c r="L106" s="13" t="n">
        <v>100</v>
      </c>
      <c r="M106" s="13" t="n">
        <v>100</v>
      </c>
      <c r="N106" s="13" t="n">
        <v>100</v>
      </c>
      <c r="O106" s="13" t="n">
        <v>100</v>
      </c>
      <c r="P106" s="13" t="n">
        <v>100</v>
      </c>
      <c r="Q106" s="13" t="n">
        <v>100</v>
      </c>
      <c r="R106" s="13" t="n">
        <v>100</v>
      </c>
      <c r="S106" s="30" t="n">
        <v>100</v>
      </c>
      <c r="T106" s="30" t="n">
        <v>100</v>
      </c>
      <c r="U106" s="30" t="n">
        <v>100</v>
      </c>
      <c r="V106" s="30" t="n">
        <v>100</v>
      </c>
      <c r="W106" s="30" t="n">
        <v>100</v>
      </c>
      <c r="X106" s="14"/>
      <c r="Y106" s="14"/>
      <c r="Z106" s="15"/>
      <c r="AA106" s="30" t="n">
        <v>15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9"/>
    </row>
    <row r="107" customFormat="false" ht="12" hidden="false" customHeight="false" outlineLevel="0" collapsed="false">
      <c r="A107" s="18" t="n">
        <v>100</v>
      </c>
      <c r="B107" s="20" t="s">
        <v>118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30"/>
      <c r="T107" s="30"/>
      <c r="U107" s="30"/>
      <c r="V107" s="30"/>
      <c r="W107" s="30"/>
      <c r="X107" s="14"/>
      <c r="Y107" s="14"/>
      <c r="Z107" s="15"/>
      <c r="AA107" s="30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7"/>
      <c r="AN107" s="17"/>
      <c r="AO107" s="17"/>
      <c r="AP107" s="17"/>
      <c r="AQ107" s="17"/>
      <c r="AR107" s="17"/>
      <c r="AS107" s="17"/>
      <c r="AT107" s="17"/>
      <c r="AU107" s="17"/>
      <c r="AV107" s="25" t="n">
        <v>150</v>
      </c>
      <c r="AW107" s="25" t="n">
        <v>150</v>
      </c>
      <c r="AX107" s="25" t="n">
        <v>150</v>
      </c>
      <c r="AY107" s="25" t="n">
        <v>150</v>
      </c>
      <c r="AZ107" s="25" t="n">
        <v>150</v>
      </c>
      <c r="BA107" s="25" t="n">
        <v>150</v>
      </c>
      <c r="BB107" s="27" t="n">
        <v>150</v>
      </c>
      <c r="BC107" s="27" t="n">
        <v>150</v>
      </c>
      <c r="BD107" s="27" t="n">
        <v>150</v>
      </c>
      <c r="BE107" s="27" t="n">
        <v>150</v>
      </c>
      <c r="BF107" s="27" t="n">
        <v>150</v>
      </c>
      <c r="BG107" s="27" t="n">
        <v>150</v>
      </c>
      <c r="BH107" s="27" t="n">
        <v>150</v>
      </c>
      <c r="BI107" s="27" t="n">
        <v>50</v>
      </c>
      <c r="BJ107" s="18"/>
      <c r="BK107" s="19"/>
    </row>
    <row r="108" customFormat="false" ht="12" hidden="false" customHeight="false" outlineLevel="0" collapsed="false">
      <c r="A108" s="18" t="n">
        <v>101</v>
      </c>
      <c r="B108" s="20" t="s">
        <v>11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13" t="n">
        <v>100</v>
      </c>
      <c r="U108" s="13" t="n">
        <v>100</v>
      </c>
      <c r="V108" s="13" t="n">
        <v>100</v>
      </c>
      <c r="W108" s="13" t="n">
        <v>100</v>
      </c>
      <c r="X108" s="13" t="n">
        <v>100</v>
      </c>
      <c r="Y108" s="13" t="n">
        <v>100</v>
      </c>
      <c r="Z108" s="13" t="n">
        <v>100</v>
      </c>
      <c r="AA108" s="13" t="n">
        <v>100</v>
      </c>
      <c r="AB108" s="30" t="n">
        <v>150</v>
      </c>
      <c r="AC108" s="30" t="n">
        <v>150</v>
      </c>
      <c r="AD108" s="30" t="n">
        <v>150</v>
      </c>
      <c r="AE108" s="30" t="n">
        <v>150</v>
      </c>
      <c r="AF108" s="30" t="n">
        <v>150</v>
      </c>
      <c r="AG108" s="30" t="n">
        <v>150</v>
      </c>
      <c r="AH108" s="16"/>
      <c r="AI108" s="16"/>
      <c r="AJ108" s="16"/>
      <c r="AK108" s="21" t="n">
        <v>50</v>
      </c>
      <c r="AL108" s="21" t="n">
        <v>150</v>
      </c>
      <c r="AM108" s="21" t="n">
        <v>150</v>
      </c>
      <c r="AN108" s="21" t="n">
        <v>150</v>
      </c>
      <c r="AO108" s="21" t="n">
        <v>150</v>
      </c>
      <c r="AP108" s="21" t="n">
        <v>150</v>
      </c>
      <c r="AQ108" s="21" t="n">
        <v>150</v>
      </c>
      <c r="AR108" s="21" t="n">
        <v>150</v>
      </c>
      <c r="AS108" s="21" t="n">
        <v>150</v>
      </c>
      <c r="AT108" s="21" t="n">
        <v>150</v>
      </c>
      <c r="AU108" s="21" t="n">
        <v>150</v>
      </c>
      <c r="AV108" s="21" t="n">
        <v>150</v>
      </c>
      <c r="AW108" s="21" t="n">
        <v>150</v>
      </c>
      <c r="AX108" s="21" t="n">
        <v>150</v>
      </c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9"/>
    </row>
    <row r="109" customFormat="false" ht="12" hidden="false" customHeight="false" outlineLevel="0" collapsed="false">
      <c r="A109" s="18" t="n">
        <v>102</v>
      </c>
      <c r="B109" s="20" t="s">
        <v>120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14"/>
      <c r="X109" s="14"/>
      <c r="Y109" s="14"/>
      <c r="Z109" s="15"/>
      <c r="AA109" s="30" t="n">
        <v>150</v>
      </c>
      <c r="AB109" s="30" t="n">
        <v>150</v>
      </c>
      <c r="AC109" s="30" t="n">
        <v>150</v>
      </c>
      <c r="AD109" s="30" t="n">
        <v>150</v>
      </c>
      <c r="AE109" s="30" t="n">
        <v>150</v>
      </c>
      <c r="AF109" s="30" t="n">
        <v>150</v>
      </c>
      <c r="AG109" s="30" t="n">
        <v>150</v>
      </c>
      <c r="AH109" s="30" t="n">
        <v>150</v>
      </c>
      <c r="AI109" s="30" t="n">
        <v>150</v>
      </c>
      <c r="AJ109" s="30" t="n">
        <v>150</v>
      </c>
      <c r="AK109" s="30" t="n">
        <v>150</v>
      </c>
      <c r="AL109" s="30" t="n">
        <v>150</v>
      </c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9"/>
    </row>
    <row r="110" customFormat="false" ht="12" hidden="false" customHeight="false" outlineLevel="0" collapsed="false">
      <c r="A110" s="18" t="n">
        <v>103</v>
      </c>
      <c r="B110" s="20" t="s">
        <v>121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14"/>
      <c r="X110" s="14"/>
      <c r="Y110" s="14"/>
      <c r="Z110" s="15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17"/>
      <c r="AN110" s="17"/>
      <c r="AO110" s="17"/>
      <c r="AP110" s="17"/>
      <c r="AQ110" s="17"/>
      <c r="AR110" s="17"/>
      <c r="AS110" s="17"/>
      <c r="AT110" s="17"/>
      <c r="AU110" s="17"/>
      <c r="AV110" s="32" t="n">
        <v>100</v>
      </c>
      <c r="AW110" s="32" t="n">
        <v>100</v>
      </c>
      <c r="AX110" s="32" t="n">
        <v>100</v>
      </c>
      <c r="AY110" s="32" t="n">
        <v>100</v>
      </c>
      <c r="AZ110" s="32" t="n">
        <v>100</v>
      </c>
      <c r="BA110" s="32" t="n">
        <v>100</v>
      </c>
      <c r="BB110" s="32" t="n">
        <v>100</v>
      </c>
      <c r="BC110" s="32" t="n">
        <v>100</v>
      </c>
      <c r="BD110" s="32" t="n">
        <v>100</v>
      </c>
      <c r="BE110" s="37"/>
      <c r="BF110" s="18"/>
      <c r="BG110" s="18"/>
      <c r="BH110" s="18"/>
      <c r="BI110" s="18"/>
      <c r="BJ110" s="18"/>
      <c r="BK110" s="19"/>
    </row>
    <row r="111" customFormat="false" ht="12" hidden="false" customHeight="false" outlineLevel="0" collapsed="false">
      <c r="A111" s="18" t="n">
        <v>104</v>
      </c>
      <c r="B111" s="20" t="s">
        <v>122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14"/>
      <c r="X111" s="14"/>
      <c r="Y111" s="14"/>
      <c r="Z111" s="15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21" t="n">
        <v>150</v>
      </c>
      <c r="AN111" s="21" t="n">
        <v>150</v>
      </c>
      <c r="AO111" s="21" t="n">
        <v>150</v>
      </c>
      <c r="AP111" s="21" t="n">
        <v>150</v>
      </c>
      <c r="AQ111" s="21" t="n">
        <v>150</v>
      </c>
      <c r="AR111" s="21" t="n">
        <v>150</v>
      </c>
      <c r="AS111" s="21" t="n">
        <v>100</v>
      </c>
      <c r="AT111" s="17"/>
      <c r="AU111" s="17"/>
      <c r="AV111" s="17"/>
      <c r="AW111" s="17"/>
      <c r="AX111" s="17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9"/>
    </row>
    <row r="112" customFormat="false" ht="12" hidden="false" customHeight="false" outlineLevel="0" collapsed="false">
      <c r="A112" s="18" t="n">
        <v>105</v>
      </c>
      <c r="B112" s="20" t="s">
        <v>123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14"/>
      <c r="X112" s="14"/>
      <c r="Y112" s="14"/>
      <c r="Z112" s="15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17"/>
      <c r="AN112" s="21" t="n">
        <v>150</v>
      </c>
      <c r="AO112" s="21" t="n">
        <v>150</v>
      </c>
      <c r="AP112" s="21" t="n">
        <v>150</v>
      </c>
      <c r="AQ112" s="21" t="n">
        <v>150</v>
      </c>
      <c r="AR112" s="21" t="n">
        <v>150</v>
      </c>
      <c r="AS112" s="21" t="n">
        <v>150</v>
      </c>
      <c r="AT112" s="21" t="n">
        <v>150</v>
      </c>
      <c r="AU112" s="21" t="n">
        <v>150</v>
      </c>
      <c r="AV112" s="21" t="n">
        <v>150</v>
      </c>
      <c r="AW112" s="21" t="n">
        <v>150</v>
      </c>
      <c r="AX112" s="21" t="n">
        <v>150</v>
      </c>
      <c r="AY112" s="21" t="n">
        <v>150</v>
      </c>
      <c r="AZ112" s="21" t="n">
        <v>150</v>
      </c>
      <c r="BA112" s="21" t="n">
        <v>150</v>
      </c>
      <c r="BB112" s="18"/>
      <c r="BC112" s="18"/>
      <c r="BD112" s="18"/>
      <c r="BE112" s="18"/>
      <c r="BF112" s="18"/>
      <c r="BG112" s="18"/>
      <c r="BH112" s="18"/>
      <c r="BI112" s="18"/>
      <c r="BJ112" s="18"/>
      <c r="BK112" s="19"/>
    </row>
    <row r="113" customFormat="false" ht="12" hidden="false" customHeight="false" outlineLevel="0" collapsed="false">
      <c r="A113" s="18" t="n">
        <v>106</v>
      </c>
      <c r="B113" s="20" t="s">
        <v>12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100</v>
      </c>
      <c r="P113" s="13" t="n">
        <v>100</v>
      </c>
      <c r="Q113" s="13" t="n">
        <v>100</v>
      </c>
      <c r="R113" s="13" t="n">
        <v>100</v>
      </c>
      <c r="S113" s="13" t="n">
        <v>100</v>
      </c>
      <c r="T113" s="13" t="n">
        <v>100</v>
      </c>
      <c r="U113" s="13" t="n">
        <v>100</v>
      </c>
      <c r="V113" s="13" t="n">
        <v>100</v>
      </c>
      <c r="W113" s="13" t="n">
        <v>100</v>
      </c>
      <c r="X113" s="13" t="n">
        <v>100</v>
      </c>
      <c r="Y113" s="13" t="n">
        <v>100</v>
      </c>
      <c r="Z113" s="29" t="n">
        <v>10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9"/>
    </row>
    <row r="114" customFormat="false" ht="12" hidden="false" customHeight="false" outlineLevel="0" collapsed="false">
      <c r="A114" s="18" t="n">
        <v>107</v>
      </c>
      <c r="B114" s="20" t="s">
        <v>125</v>
      </c>
      <c r="C114" s="13" t="n">
        <v>100</v>
      </c>
      <c r="D114" s="13" t="n">
        <v>100</v>
      </c>
      <c r="E114" s="13" t="n">
        <v>100</v>
      </c>
      <c r="F114" s="13" t="n">
        <v>100</v>
      </c>
      <c r="G114" s="13" t="n">
        <v>100</v>
      </c>
      <c r="H114" s="13" t="n">
        <v>100</v>
      </c>
      <c r="I114" s="13" t="n">
        <v>100</v>
      </c>
      <c r="J114" s="13" t="n">
        <v>100</v>
      </c>
      <c r="K114" s="13" t="n">
        <v>100</v>
      </c>
      <c r="L114" s="13" t="n">
        <v>100</v>
      </c>
      <c r="M114" s="13" t="n">
        <v>100</v>
      </c>
      <c r="N114" s="13" t="n">
        <v>100</v>
      </c>
      <c r="O114" s="13" t="n">
        <v>100</v>
      </c>
      <c r="P114" s="13" t="n">
        <v>100</v>
      </c>
      <c r="Q114" s="14"/>
      <c r="R114" s="14"/>
      <c r="S114" s="14"/>
      <c r="T114" s="14"/>
      <c r="U114" s="14"/>
      <c r="V114" s="14"/>
      <c r="W114" s="14"/>
      <c r="X114" s="14"/>
      <c r="Y114" s="14"/>
      <c r="Z114" s="15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9"/>
    </row>
    <row r="115" customFormat="false" ht="12" hidden="false" customHeight="false" outlineLevel="0" collapsed="false">
      <c r="A115" s="18" t="n">
        <v>108</v>
      </c>
      <c r="B115" s="20" t="s">
        <v>126</v>
      </c>
      <c r="C115" s="13" t="n">
        <v>100</v>
      </c>
      <c r="D115" s="13" t="n">
        <v>100</v>
      </c>
      <c r="E115" s="13" t="n">
        <v>100</v>
      </c>
      <c r="F115" s="13" t="n">
        <v>100</v>
      </c>
      <c r="G115" s="13" t="n">
        <v>100</v>
      </c>
      <c r="H115" s="13" t="n">
        <v>100</v>
      </c>
      <c r="I115" s="13" t="n">
        <v>100</v>
      </c>
      <c r="J115" s="13" t="n">
        <v>100</v>
      </c>
      <c r="K115" s="13" t="n">
        <v>100</v>
      </c>
      <c r="L115" s="13" t="n">
        <v>100</v>
      </c>
      <c r="M115" s="13" t="n">
        <v>100</v>
      </c>
      <c r="N115" s="13" t="n">
        <v>100</v>
      </c>
      <c r="O115" s="13" t="n">
        <v>100</v>
      </c>
      <c r="P115" s="13" t="n">
        <v>100</v>
      </c>
      <c r="Q115" s="13" t="n">
        <v>100</v>
      </c>
      <c r="R115" s="13" t="n">
        <v>100</v>
      </c>
      <c r="S115" s="13" t="n">
        <v>100</v>
      </c>
      <c r="T115" s="13" t="n">
        <v>100</v>
      </c>
      <c r="U115" s="13" t="n">
        <v>100</v>
      </c>
      <c r="V115" s="13" t="n">
        <v>100</v>
      </c>
      <c r="W115" s="13" t="n">
        <v>100</v>
      </c>
      <c r="X115" s="13" t="n">
        <v>100</v>
      </c>
      <c r="Y115" s="13" t="n">
        <v>100</v>
      </c>
      <c r="Z115" s="13" t="n">
        <v>100</v>
      </c>
      <c r="AA115" s="13" t="n">
        <v>100</v>
      </c>
      <c r="AB115" s="13" t="n">
        <v>100</v>
      </c>
      <c r="AC115" s="13" t="n">
        <v>100</v>
      </c>
      <c r="AD115" s="13" t="n">
        <v>100</v>
      </c>
      <c r="AE115" s="13" t="n">
        <v>100</v>
      </c>
      <c r="AF115" s="13" t="n">
        <v>100</v>
      </c>
      <c r="AG115" s="13" t="n">
        <v>100</v>
      </c>
      <c r="AH115" s="13" t="n">
        <v>100</v>
      </c>
      <c r="AI115" s="16"/>
      <c r="AJ115" s="16"/>
      <c r="AK115" s="16"/>
      <c r="AL115" s="16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 t="s">
        <v>84</v>
      </c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9"/>
    </row>
    <row r="116" customFormat="false" ht="12" hidden="false" customHeight="false" outlineLevel="0" collapsed="false">
      <c r="A116" s="18" t="n">
        <v>109</v>
      </c>
      <c r="B116" s="20" t="s">
        <v>127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13" t="n">
        <v>100</v>
      </c>
      <c r="U116" s="14"/>
      <c r="V116" s="14"/>
      <c r="W116" s="14"/>
      <c r="X116" s="14"/>
      <c r="Y116" s="14"/>
      <c r="Z116" s="15"/>
      <c r="AA116" s="13" t="n">
        <v>150</v>
      </c>
      <c r="AB116" s="13" t="n">
        <v>150</v>
      </c>
      <c r="AC116" s="13" t="n">
        <v>150</v>
      </c>
      <c r="AD116" s="13" t="n">
        <v>150</v>
      </c>
      <c r="AE116" s="13" t="n">
        <v>150</v>
      </c>
      <c r="AF116" s="13" t="n">
        <v>150</v>
      </c>
      <c r="AG116" s="13" t="n">
        <v>150</v>
      </c>
      <c r="AH116" s="13" t="n">
        <v>150</v>
      </c>
      <c r="AI116" s="13" t="n">
        <v>150</v>
      </c>
      <c r="AJ116" s="13" t="n">
        <v>150</v>
      </c>
      <c r="AK116" s="13" t="n">
        <v>150</v>
      </c>
      <c r="AL116" s="13" t="n">
        <v>150</v>
      </c>
      <c r="AM116" s="21" t="n">
        <f aca="false">2100/14</f>
        <v>150</v>
      </c>
      <c r="AN116" s="21" t="n">
        <f aca="false">2100/14</f>
        <v>150</v>
      </c>
      <c r="AO116" s="21" t="n">
        <f aca="false">2100/14</f>
        <v>150</v>
      </c>
      <c r="AP116" s="21" t="n">
        <f aca="false">2100/14</f>
        <v>150</v>
      </c>
      <c r="AQ116" s="21" t="n">
        <f aca="false">2100/14</f>
        <v>150</v>
      </c>
      <c r="AR116" s="21" t="n">
        <f aca="false">2100/14</f>
        <v>150</v>
      </c>
      <c r="AS116" s="21" t="n">
        <f aca="false">2100/14</f>
        <v>150</v>
      </c>
      <c r="AT116" s="21" t="n">
        <f aca="false">2100/14</f>
        <v>150</v>
      </c>
      <c r="AU116" s="21" t="n">
        <f aca="false">2100/14</f>
        <v>150</v>
      </c>
      <c r="AV116" s="21" t="n">
        <f aca="false">2100/14</f>
        <v>150</v>
      </c>
      <c r="AW116" s="21" t="n">
        <f aca="false">2100/14</f>
        <v>150</v>
      </c>
      <c r="AX116" s="21" t="n">
        <f aca="false">2100/14</f>
        <v>150</v>
      </c>
      <c r="AY116" s="21" t="n">
        <f aca="false">2100/14</f>
        <v>150</v>
      </c>
      <c r="AZ116" s="21" t="n">
        <f aca="false">2100/14</f>
        <v>150</v>
      </c>
      <c r="BA116" s="25" t="n">
        <v>150</v>
      </c>
      <c r="BB116" s="25" t="n">
        <v>150</v>
      </c>
      <c r="BC116" s="25" t="n">
        <v>150</v>
      </c>
      <c r="BD116" s="25" t="n">
        <v>150</v>
      </c>
      <c r="BE116" s="25" t="n">
        <v>150</v>
      </c>
      <c r="BF116" s="25" t="n">
        <v>150</v>
      </c>
      <c r="BG116" s="24" t="n">
        <v>150</v>
      </c>
      <c r="BH116" s="24" t="n">
        <v>150</v>
      </c>
      <c r="BI116" s="24" t="n">
        <v>150</v>
      </c>
      <c r="BJ116" s="24" t="n">
        <v>150</v>
      </c>
      <c r="BK116" s="24" t="n">
        <v>150</v>
      </c>
      <c r="BL116" s="24" t="n">
        <v>150</v>
      </c>
      <c r="BM116" s="24" t="n">
        <v>150</v>
      </c>
    </row>
    <row r="117" customFormat="false" ht="12" hidden="false" customHeight="false" outlineLevel="0" collapsed="false">
      <c r="A117" s="18" t="n">
        <v>110</v>
      </c>
      <c r="B117" s="20" t="s">
        <v>128</v>
      </c>
      <c r="C117" s="21" t="n">
        <v>100</v>
      </c>
      <c r="D117" s="21" t="n">
        <v>100</v>
      </c>
      <c r="E117" s="13"/>
      <c r="F117" s="13"/>
      <c r="G117" s="34"/>
      <c r="H117" s="34"/>
      <c r="I117" s="34"/>
      <c r="J117" s="34"/>
      <c r="K117" s="13"/>
      <c r="L117" s="13"/>
      <c r="M117" s="13"/>
      <c r="N117" s="13"/>
      <c r="O117" s="13"/>
      <c r="P117" s="13"/>
      <c r="Q117" s="13"/>
      <c r="R117" s="13"/>
      <c r="S117" s="13"/>
      <c r="T117" s="13" t="n">
        <v>100</v>
      </c>
      <c r="U117" s="13" t="n">
        <v>100</v>
      </c>
      <c r="V117" s="13" t="n">
        <v>100</v>
      </c>
      <c r="W117" s="14"/>
      <c r="X117" s="14"/>
      <c r="Y117" s="14"/>
      <c r="Z117" s="15"/>
      <c r="AA117" s="13" t="n">
        <v>150</v>
      </c>
      <c r="AB117" s="13" t="n">
        <v>150</v>
      </c>
      <c r="AC117" s="13" t="n">
        <v>150</v>
      </c>
      <c r="AD117" s="13" t="n">
        <v>150</v>
      </c>
      <c r="AE117" s="13" t="n">
        <v>150</v>
      </c>
      <c r="AF117" s="13" t="n">
        <v>150</v>
      </c>
      <c r="AG117" s="13" t="n">
        <v>150</v>
      </c>
      <c r="AH117" s="13" t="n">
        <v>150</v>
      </c>
      <c r="AI117" s="16"/>
      <c r="AJ117" s="16"/>
      <c r="AK117" s="16"/>
      <c r="AL117" s="16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9"/>
    </row>
    <row r="118" customFormat="false" ht="12" hidden="false" customHeight="false" outlineLevel="0" collapsed="false">
      <c r="A118" s="18" t="n">
        <v>111</v>
      </c>
      <c r="B118" s="20" t="s">
        <v>129</v>
      </c>
      <c r="C118" s="13" t="n">
        <v>100</v>
      </c>
      <c r="D118" s="13" t="n">
        <v>100</v>
      </c>
      <c r="E118" s="13" t="n">
        <v>100</v>
      </c>
      <c r="F118" s="13" t="n">
        <v>100</v>
      </c>
      <c r="G118" s="13" t="n">
        <v>100</v>
      </c>
      <c r="H118" s="13" t="n">
        <v>100</v>
      </c>
      <c r="I118" s="13" t="n">
        <v>100</v>
      </c>
      <c r="J118" s="13" t="n">
        <v>100</v>
      </c>
      <c r="K118" s="13" t="n">
        <v>100</v>
      </c>
      <c r="L118" s="13" t="n">
        <v>100</v>
      </c>
      <c r="M118" s="13" t="n">
        <v>100</v>
      </c>
      <c r="N118" s="13" t="n">
        <v>100</v>
      </c>
      <c r="O118" s="13" t="n">
        <v>100</v>
      </c>
      <c r="P118" s="13" t="n">
        <v>100</v>
      </c>
      <c r="Q118" s="13" t="n">
        <v>100</v>
      </c>
      <c r="R118" s="14"/>
      <c r="S118" s="14"/>
      <c r="T118" s="14"/>
      <c r="U118" s="14"/>
      <c r="V118" s="14"/>
      <c r="W118" s="14"/>
      <c r="X118" s="14"/>
      <c r="Y118" s="14"/>
      <c r="Z118" s="15"/>
      <c r="AA118" s="13" t="n">
        <v>150</v>
      </c>
      <c r="AB118" s="13" t="n">
        <v>150</v>
      </c>
      <c r="AC118" s="13" t="n">
        <v>150</v>
      </c>
      <c r="AD118" s="13" t="n">
        <v>150</v>
      </c>
      <c r="AE118" s="13" t="n">
        <v>150</v>
      </c>
      <c r="AF118" s="13" t="n">
        <v>150</v>
      </c>
      <c r="AG118" s="13" t="n">
        <v>150</v>
      </c>
      <c r="AH118" s="13" t="n">
        <v>150</v>
      </c>
      <c r="AI118" s="13" t="n">
        <v>150</v>
      </c>
      <c r="AJ118" s="13" t="n">
        <v>150</v>
      </c>
      <c r="AK118" s="16"/>
      <c r="AL118" s="16"/>
      <c r="AM118" s="21" t="n">
        <f aca="false">2100/14</f>
        <v>150</v>
      </c>
      <c r="AN118" s="21" t="n">
        <f aca="false">2100/14</f>
        <v>150</v>
      </c>
      <c r="AO118" s="21" t="n">
        <f aca="false">2100/14</f>
        <v>150</v>
      </c>
      <c r="AP118" s="21" t="n">
        <f aca="false">2100/14</f>
        <v>150</v>
      </c>
      <c r="AQ118" s="21" t="n">
        <f aca="false">2100/14</f>
        <v>150</v>
      </c>
      <c r="AR118" s="21" t="n">
        <f aca="false">2100/14</f>
        <v>150</v>
      </c>
      <c r="AS118" s="21" t="n">
        <v>100</v>
      </c>
      <c r="AT118" s="17"/>
      <c r="AU118" s="17"/>
      <c r="AV118" s="17"/>
      <c r="AW118" s="17"/>
      <c r="AX118" s="17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9"/>
    </row>
    <row r="119" customFormat="false" ht="12" hidden="false" customHeight="false" outlineLevel="0" collapsed="false">
      <c r="A119" s="18" t="n">
        <v>112</v>
      </c>
      <c r="B119" s="20" t="s">
        <v>130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28"/>
      <c r="P119" s="28"/>
      <c r="Q119" s="28"/>
      <c r="R119" s="28"/>
      <c r="S119" s="28"/>
      <c r="T119" s="28"/>
      <c r="U119" s="28"/>
      <c r="V119" s="28"/>
      <c r="W119" s="13" t="n">
        <v>100</v>
      </c>
      <c r="X119" s="14"/>
      <c r="Y119" s="14"/>
      <c r="Z119" s="15"/>
      <c r="AA119" s="30" t="n">
        <v>150</v>
      </c>
      <c r="AB119" s="30" t="n">
        <v>150</v>
      </c>
      <c r="AC119" s="30" t="n">
        <v>150</v>
      </c>
      <c r="AD119" s="30" t="n">
        <v>150</v>
      </c>
      <c r="AE119" s="30" t="n">
        <v>150</v>
      </c>
      <c r="AF119" s="30" t="n">
        <v>150</v>
      </c>
      <c r="AG119" s="30" t="n">
        <v>150</v>
      </c>
      <c r="AH119" s="30" t="n">
        <v>150</v>
      </c>
      <c r="AI119" s="30" t="n">
        <v>150</v>
      </c>
      <c r="AJ119" s="16"/>
      <c r="AK119" s="16"/>
      <c r="AL119" s="16"/>
      <c r="AM119" s="17"/>
      <c r="AN119" s="17"/>
      <c r="AO119" s="17"/>
      <c r="AP119" s="17"/>
      <c r="AQ119" s="17"/>
      <c r="AR119" s="16" t="n">
        <v>100</v>
      </c>
      <c r="AS119" s="16" t="n">
        <v>150</v>
      </c>
      <c r="AT119" s="16" t="n">
        <v>150</v>
      </c>
      <c r="AU119" s="16" t="n">
        <v>150</v>
      </c>
      <c r="AV119" s="16" t="n">
        <v>150</v>
      </c>
      <c r="AW119" s="16" t="n">
        <v>150</v>
      </c>
      <c r="AX119" s="16" t="n">
        <v>150</v>
      </c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9"/>
    </row>
    <row r="120" customFormat="false" ht="12" hidden="false" customHeight="false" outlineLevel="0" collapsed="false">
      <c r="A120" s="18" t="n">
        <v>113</v>
      </c>
      <c r="B120" s="20" t="s">
        <v>131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13" t="n">
        <v>100</v>
      </c>
      <c r="U120" s="13" t="n">
        <v>100</v>
      </c>
      <c r="V120" s="13" t="n">
        <v>100</v>
      </c>
      <c r="W120" s="13" t="n">
        <v>100</v>
      </c>
      <c r="X120" s="13" t="n">
        <v>100</v>
      </c>
      <c r="Y120" s="14"/>
      <c r="Z120" s="13" t="n">
        <v>50</v>
      </c>
      <c r="AA120" s="30" t="n">
        <v>150</v>
      </c>
      <c r="AB120" s="30" t="n">
        <v>150</v>
      </c>
      <c r="AC120" s="30" t="n">
        <v>150</v>
      </c>
      <c r="AD120" s="30" t="n">
        <v>150</v>
      </c>
      <c r="AE120" s="30" t="n">
        <v>150</v>
      </c>
      <c r="AF120" s="30" t="n">
        <v>150</v>
      </c>
      <c r="AG120" s="30" t="n">
        <v>150</v>
      </c>
      <c r="AH120" s="16" t="n">
        <v>150</v>
      </c>
      <c r="AI120" s="16" t="n">
        <v>150</v>
      </c>
      <c r="AJ120" s="16" t="n">
        <v>150</v>
      </c>
      <c r="AK120" s="16" t="n">
        <v>150</v>
      </c>
      <c r="AL120" s="16" t="n">
        <v>150</v>
      </c>
      <c r="AM120" s="17" t="n">
        <v>150</v>
      </c>
      <c r="AN120" s="21" t="n">
        <f aca="false">2100/14</f>
        <v>150</v>
      </c>
      <c r="AO120" s="21" t="n">
        <f aca="false">2100/14</f>
        <v>150</v>
      </c>
      <c r="AP120" s="21" t="n">
        <f aca="false">2100/14</f>
        <v>150</v>
      </c>
      <c r="AQ120" s="21" t="n">
        <f aca="false">2100/14</f>
        <v>150</v>
      </c>
      <c r="AR120" s="21" t="n">
        <f aca="false">2100/14</f>
        <v>150</v>
      </c>
      <c r="AS120" s="21" t="n">
        <f aca="false">2100/14</f>
        <v>150</v>
      </c>
      <c r="AT120" s="21" t="n">
        <f aca="false">2100/14</f>
        <v>150</v>
      </c>
      <c r="AU120" s="21" t="n">
        <f aca="false">2100/14</f>
        <v>150</v>
      </c>
      <c r="AV120" s="21" t="n">
        <f aca="false">2100/14</f>
        <v>150</v>
      </c>
      <c r="AW120" s="21" t="n">
        <f aca="false">2100/14</f>
        <v>150</v>
      </c>
      <c r="AX120" s="21" t="n">
        <f aca="false">2100/14</f>
        <v>150</v>
      </c>
      <c r="AY120" s="21" t="n">
        <f aca="false">2100/14</f>
        <v>150</v>
      </c>
      <c r="AZ120" s="21" t="n">
        <f aca="false">2100/14</f>
        <v>150</v>
      </c>
      <c r="BA120" s="21" t="n">
        <f aca="false">2100/14</f>
        <v>150</v>
      </c>
      <c r="BB120" s="27" t="n">
        <v>150</v>
      </c>
      <c r="BC120" s="27" t="n">
        <v>150</v>
      </c>
      <c r="BD120" s="27" t="n">
        <v>150</v>
      </c>
      <c r="BE120" s="27" t="n">
        <v>150</v>
      </c>
      <c r="BF120" s="27" t="n">
        <v>150</v>
      </c>
      <c r="BG120" s="27" t="n">
        <v>150</v>
      </c>
      <c r="BH120" s="27" t="n">
        <v>150</v>
      </c>
      <c r="BI120" s="27" t="n">
        <v>150</v>
      </c>
      <c r="BJ120" s="27" t="n">
        <v>150</v>
      </c>
      <c r="BK120" s="27"/>
      <c r="BL120" s="27" t="n">
        <v>150</v>
      </c>
      <c r="BM120" s="27" t="n">
        <v>150</v>
      </c>
      <c r="BN120" s="27" t="n">
        <v>150</v>
      </c>
      <c r="BO120" s="27" t="n">
        <v>150</v>
      </c>
      <c r="BP120" s="27" t="n">
        <v>150</v>
      </c>
    </row>
    <row r="121" customFormat="false" ht="12" hidden="false" customHeight="false" outlineLevel="0" collapsed="false">
      <c r="A121" s="18" t="n">
        <v>114</v>
      </c>
      <c r="B121" s="20" t="s">
        <v>132</v>
      </c>
      <c r="C121" s="13" t="n">
        <v>100</v>
      </c>
      <c r="D121" s="13" t="n">
        <v>100</v>
      </c>
      <c r="E121" s="13" t="n">
        <v>100</v>
      </c>
      <c r="F121" s="13" t="n">
        <v>100</v>
      </c>
      <c r="G121" s="30" t="n">
        <v>100</v>
      </c>
      <c r="H121" s="30" t="n">
        <v>100</v>
      </c>
      <c r="I121" s="30" t="n">
        <v>100</v>
      </c>
      <c r="J121" s="30" t="n">
        <v>100</v>
      </c>
      <c r="K121" s="30" t="n">
        <v>100</v>
      </c>
      <c r="L121" s="30" t="n">
        <v>100</v>
      </c>
      <c r="M121" s="30" t="n">
        <v>100</v>
      </c>
      <c r="N121" s="30" t="n">
        <v>100</v>
      </c>
      <c r="O121" s="30" t="n">
        <v>100</v>
      </c>
      <c r="P121" s="30" t="n">
        <v>100</v>
      </c>
      <c r="Q121" s="30" t="n">
        <v>100</v>
      </c>
      <c r="R121" s="30" t="n">
        <v>100</v>
      </c>
      <c r="S121" s="30" t="n">
        <v>100</v>
      </c>
      <c r="T121" s="14"/>
      <c r="U121" s="14"/>
      <c r="V121" s="14"/>
      <c r="W121" s="14"/>
      <c r="X121" s="14"/>
      <c r="Y121" s="14"/>
      <c r="Z121" s="15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9"/>
    </row>
    <row r="122" customFormat="false" ht="12" hidden="false" customHeight="false" outlineLevel="0" collapsed="false">
      <c r="A122" s="18" t="n">
        <v>115</v>
      </c>
      <c r="B122" s="20" t="s">
        <v>133</v>
      </c>
      <c r="C122" s="21" t="n">
        <v>100</v>
      </c>
      <c r="D122" s="34"/>
      <c r="E122" s="34"/>
      <c r="F122" s="34"/>
      <c r="G122" s="34"/>
      <c r="H122" s="34"/>
      <c r="I122" s="34"/>
      <c r="J122" s="34"/>
      <c r="K122" s="13"/>
      <c r="L122" s="13"/>
      <c r="M122" s="13"/>
      <c r="N122" s="13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9"/>
    </row>
    <row r="123" customFormat="false" ht="12" hidden="false" customHeight="false" outlineLevel="0" collapsed="false">
      <c r="A123" s="18" t="n">
        <v>116</v>
      </c>
      <c r="B123" s="20" t="s">
        <v>134</v>
      </c>
      <c r="C123" s="21"/>
      <c r="D123" s="34"/>
      <c r="E123" s="34"/>
      <c r="F123" s="34"/>
      <c r="G123" s="34"/>
      <c r="H123" s="34"/>
      <c r="I123" s="34"/>
      <c r="J123" s="34"/>
      <c r="K123" s="13"/>
      <c r="L123" s="13"/>
      <c r="M123" s="13"/>
      <c r="N123" s="13"/>
      <c r="O123" s="30" t="n">
        <v>100</v>
      </c>
      <c r="P123" s="30" t="n">
        <v>100</v>
      </c>
      <c r="Q123" s="30" t="n">
        <v>100</v>
      </c>
      <c r="R123" s="30" t="n">
        <v>100</v>
      </c>
      <c r="S123" s="30" t="n">
        <v>100</v>
      </c>
      <c r="T123" s="30" t="n">
        <v>100</v>
      </c>
      <c r="U123" s="30" t="n">
        <v>100</v>
      </c>
      <c r="V123" s="30" t="n">
        <v>100</v>
      </c>
      <c r="W123" s="30" t="n">
        <v>100</v>
      </c>
      <c r="X123" s="30" t="n">
        <v>100</v>
      </c>
      <c r="Y123" s="30" t="n">
        <v>100</v>
      </c>
      <c r="Z123" s="30" t="n">
        <v>100</v>
      </c>
      <c r="AA123" s="30" t="n">
        <v>100</v>
      </c>
      <c r="AB123" s="30" t="n">
        <v>100</v>
      </c>
      <c r="AC123" s="30" t="n">
        <v>100</v>
      </c>
      <c r="AD123" s="30" t="n">
        <v>100</v>
      </c>
      <c r="AE123" s="30" t="n">
        <v>100</v>
      </c>
      <c r="AF123" s="30" t="n">
        <v>100</v>
      </c>
      <c r="AG123" s="30" t="n">
        <v>100</v>
      </c>
      <c r="AH123" s="30" t="n">
        <v>100</v>
      </c>
      <c r="AI123" s="30" t="n">
        <v>100</v>
      </c>
      <c r="AJ123" s="30" t="n">
        <v>100</v>
      </c>
      <c r="AK123" s="30" t="n">
        <v>150</v>
      </c>
      <c r="AL123" s="30" t="n">
        <v>150</v>
      </c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9"/>
    </row>
    <row r="124" customFormat="false" ht="12" hidden="false" customHeight="false" outlineLevel="0" collapsed="false">
      <c r="A124" s="18" t="n">
        <v>117</v>
      </c>
      <c r="B124" s="20" t="s">
        <v>135</v>
      </c>
      <c r="C124" s="21" t="n">
        <v>100</v>
      </c>
      <c r="D124" s="21" t="n">
        <v>100</v>
      </c>
      <c r="E124" s="21" t="n">
        <v>100</v>
      </c>
      <c r="F124" s="21" t="n">
        <v>100</v>
      </c>
      <c r="G124" s="34"/>
      <c r="H124" s="34"/>
      <c r="I124" s="34"/>
      <c r="J124" s="34"/>
      <c r="K124" s="13"/>
      <c r="L124" s="13"/>
      <c r="M124" s="13"/>
      <c r="N124" s="13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9"/>
    </row>
    <row r="125" customFormat="false" ht="12" hidden="false" customHeight="false" outlineLevel="0" collapsed="false">
      <c r="A125" s="18" t="n">
        <v>118</v>
      </c>
      <c r="B125" s="20" t="s">
        <v>136</v>
      </c>
      <c r="C125" s="21"/>
      <c r="D125" s="21"/>
      <c r="E125" s="21"/>
      <c r="F125" s="21"/>
      <c r="G125" s="34"/>
      <c r="H125" s="34"/>
      <c r="I125" s="34"/>
      <c r="J125" s="34"/>
      <c r="K125" s="13"/>
      <c r="L125" s="13"/>
      <c r="M125" s="13"/>
      <c r="N125" s="13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21" t="n">
        <f aca="false">2100/14</f>
        <v>150</v>
      </c>
      <c r="AX125" s="21" t="n">
        <f aca="false">2100/14</f>
        <v>150</v>
      </c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9"/>
    </row>
    <row r="126" customFormat="false" ht="12" hidden="false" customHeight="false" outlineLevel="0" collapsed="false">
      <c r="A126" s="18" t="n">
        <v>119</v>
      </c>
      <c r="B126" s="20" t="s">
        <v>137</v>
      </c>
      <c r="C126" s="13" t="n">
        <v>100</v>
      </c>
      <c r="D126" s="13" t="n">
        <v>100</v>
      </c>
      <c r="E126" s="13" t="n">
        <v>100</v>
      </c>
      <c r="F126" s="13" t="n">
        <v>100</v>
      </c>
      <c r="G126" s="13" t="n">
        <v>100</v>
      </c>
      <c r="H126" s="13" t="n">
        <v>100</v>
      </c>
      <c r="I126" s="13" t="n">
        <v>100</v>
      </c>
      <c r="J126" s="13" t="n">
        <v>100</v>
      </c>
      <c r="K126" s="13" t="n">
        <v>100</v>
      </c>
      <c r="L126" s="13" t="n">
        <v>100</v>
      </c>
      <c r="M126" s="13" t="n">
        <v>100</v>
      </c>
      <c r="N126" s="13" t="n">
        <v>100</v>
      </c>
      <c r="O126" s="13" t="n">
        <v>100</v>
      </c>
      <c r="P126" s="13" t="n">
        <v>100</v>
      </c>
      <c r="Q126" s="13" t="n">
        <v>100</v>
      </c>
      <c r="R126" s="13" t="n">
        <v>100</v>
      </c>
      <c r="S126" s="13" t="n">
        <v>100</v>
      </c>
      <c r="T126" s="13" t="n">
        <v>100</v>
      </c>
      <c r="U126" s="13" t="n">
        <v>100</v>
      </c>
      <c r="V126" s="13" t="n">
        <v>100</v>
      </c>
      <c r="W126" s="13" t="n">
        <v>100</v>
      </c>
      <c r="X126" s="13" t="n">
        <v>100</v>
      </c>
      <c r="Y126" s="13" t="n">
        <v>100</v>
      </c>
      <c r="Z126" s="13" t="n">
        <v>100</v>
      </c>
      <c r="AA126" s="13" t="n">
        <v>100</v>
      </c>
      <c r="AB126" s="13" t="n">
        <v>100</v>
      </c>
      <c r="AC126" s="13" t="n">
        <v>100</v>
      </c>
      <c r="AD126" s="13" t="n">
        <v>100</v>
      </c>
      <c r="AE126" s="13" t="n">
        <v>100</v>
      </c>
      <c r="AF126" s="13" t="n">
        <v>100</v>
      </c>
      <c r="AG126" s="16" t="n">
        <v>150</v>
      </c>
      <c r="AH126" s="16" t="n">
        <v>150</v>
      </c>
      <c r="AI126" s="16" t="n">
        <v>150</v>
      </c>
      <c r="AJ126" s="16" t="n">
        <v>100</v>
      </c>
      <c r="AK126" s="16" t="n">
        <v>150</v>
      </c>
      <c r="AL126" s="16" t="n">
        <v>150</v>
      </c>
      <c r="AM126" s="17" t="n">
        <v>150</v>
      </c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9"/>
    </row>
    <row r="127" customFormat="false" ht="12" hidden="false" customHeight="false" outlineLevel="0" collapsed="false">
      <c r="A127" s="18" t="n">
        <v>120</v>
      </c>
      <c r="B127" s="20" t="s">
        <v>138</v>
      </c>
      <c r="C127" s="13" t="n">
        <v>100</v>
      </c>
      <c r="D127" s="13" t="n">
        <v>100</v>
      </c>
      <c r="E127" s="13" t="n">
        <v>100</v>
      </c>
      <c r="F127" s="13" t="n">
        <v>100</v>
      </c>
      <c r="G127" s="13" t="n">
        <v>100</v>
      </c>
      <c r="H127" s="13" t="n">
        <v>100</v>
      </c>
      <c r="I127" s="13" t="n">
        <v>100</v>
      </c>
      <c r="J127" s="13" t="n">
        <v>100</v>
      </c>
      <c r="K127" s="13" t="n">
        <v>100</v>
      </c>
      <c r="L127" s="13" t="n">
        <v>100</v>
      </c>
      <c r="M127" s="13" t="n">
        <v>100</v>
      </c>
      <c r="N127" s="13" t="n">
        <v>100</v>
      </c>
      <c r="O127" s="13" t="n">
        <v>100</v>
      </c>
      <c r="P127" s="13" t="n">
        <v>100</v>
      </c>
      <c r="Q127" s="13" t="n">
        <v>100</v>
      </c>
      <c r="R127" s="13" t="n">
        <v>100</v>
      </c>
      <c r="S127" s="13" t="n">
        <v>100</v>
      </c>
      <c r="T127" s="13" t="n">
        <v>100</v>
      </c>
      <c r="U127" s="13" t="n">
        <v>100</v>
      </c>
      <c r="V127" s="13" t="n">
        <v>100</v>
      </c>
      <c r="W127" s="13" t="n">
        <v>100</v>
      </c>
      <c r="X127" s="13" t="n">
        <v>100</v>
      </c>
      <c r="Y127" s="13" t="n">
        <v>100</v>
      </c>
      <c r="Z127" s="15"/>
      <c r="AA127" s="16"/>
      <c r="AB127" s="16"/>
      <c r="AC127" s="16"/>
      <c r="AD127" s="16"/>
      <c r="AE127" s="16"/>
      <c r="AF127" s="16"/>
      <c r="AG127" s="16"/>
      <c r="AH127" s="21" t="n">
        <f aca="false">2100/14</f>
        <v>150</v>
      </c>
      <c r="AI127" s="16" t="n">
        <v>150</v>
      </c>
      <c r="AJ127" s="16" t="n">
        <v>150</v>
      </c>
      <c r="AK127" s="16" t="n">
        <v>150</v>
      </c>
      <c r="AL127" s="16" t="n">
        <v>150</v>
      </c>
      <c r="AM127" s="21" t="n">
        <f aca="false">2100/14</f>
        <v>150</v>
      </c>
      <c r="AN127" s="21" t="n">
        <f aca="false">2100/14</f>
        <v>150</v>
      </c>
      <c r="AO127" s="21" t="n">
        <f aca="false">2100/14</f>
        <v>150</v>
      </c>
      <c r="AP127" s="21" t="n">
        <f aca="false">2100/14</f>
        <v>150</v>
      </c>
      <c r="AQ127" s="21" t="n">
        <f aca="false">2100/14</f>
        <v>150</v>
      </c>
      <c r="AR127" s="21" t="n">
        <f aca="false">2100/14</f>
        <v>150</v>
      </c>
      <c r="AS127" s="21" t="n">
        <f aca="false">2100/14</f>
        <v>150</v>
      </c>
      <c r="AT127" s="21" t="n">
        <f aca="false">2100/14</f>
        <v>150</v>
      </c>
      <c r="AU127" s="21" t="n">
        <f aca="false">2100/14</f>
        <v>150</v>
      </c>
      <c r="AV127" s="21" t="n">
        <f aca="false">2100/14</f>
        <v>150</v>
      </c>
      <c r="AW127" s="21" t="n">
        <f aca="false">2100/14</f>
        <v>150</v>
      </c>
      <c r="AX127" s="21" t="n">
        <f aca="false">2100/14</f>
        <v>150</v>
      </c>
      <c r="AY127" s="21" t="n">
        <f aca="false">2100/14</f>
        <v>150</v>
      </c>
      <c r="AZ127" s="21" t="n">
        <f aca="false">2100/14</f>
        <v>150</v>
      </c>
      <c r="BA127" s="21" t="n">
        <f aca="false">2100/14</f>
        <v>150</v>
      </c>
      <c r="BB127" s="26" t="n">
        <v>150</v>
      </c>
      <c r="BC127" s="26" t="n">
        <v>150</v>
      </c>
      <c r="BD127" s="26" t="n">
        <v>150</v>
      </c>
      <c r="BE127" s="26" t="n">
        <v>150</v>
      </c>
      <c r="BF127" s="26" t="n">
        <v>150</v>
      </c>
      <c r="BG127" s="26" t="n">
        <v>150</v>
      </c>
      <c r="BH127" s="26" t="n">
        <v>150</v>
      </c>
      <c r="BI127" s="26" t="n">
        <v>150</v>
      </c>
      <c r="BJ127" s="26" t="n">
        <v>150</v>
      </c>
      <c r="BK127" s="45"/>
      <c r="BL127" s="46" t="n">
        <v>150</v>
      </c>
      <c r="BM127" s="46" t="n">
        <v>100</v>
      </c>
    </row>
    <row r="128" customFormat="false" ht="12" hidden="false" customHeight="false" outlineLevel="0" collapsed="false">
      <c r="A128" s="18" t="n">
        <v>121</v>
      </c>
      <c r="B128" s="20" t="s">
        <v>139</v>
      </c>
      <c r="C128" s="13" t="n">
        <v>100</v>
      </c>
      <c r="D128" s="13" t="n">
        <v>100</v>
      </c>
      <c r="E128" s="22"/>
      <c r="F128" s="22"/>
      <c r="G128" s="22"/>
      <c r="H128" s="22"/>
      <c r="I128" s="22"/>
      <c r="J128" s="22"/>
      <c r="K128" s="23"/>
      <c r="L128" s="23"/>
      <c r="M128" s="23"/>
      <c r="N128" s="23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9"/>
    </row>
    <row r="129" customFormat="false" ht="12" hidden="false" customHeight="false" outlineLevel="0" collapsed="false">
      <c r="A129" s="18" t="n">
        <v>122</v>
      </c>
      <c r="B129" s="20" t="s">
        <v>140</v>
      </c>
      <c r="C129" s="13"/>
      <c r="D129" s="13"/>
      <c r="E129" s="22"/>
      <c r="F129" s="22"/>
      <c r="G129" s="22"/>
      <c r="H129" s="22"/>
      <c r="I129" s="22"/>
      <c r="J129" s="22"/>
      <c r="K129" s="23"/>
      <c r="L129" s="23"/>
      <c r="M129" s="23"/>
      <c r="N129" s="23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25" t="n">
        <v>150</v>
      </c>
      <c r="AX129" s="25" t="n">
        <v>150</v>
      </c>
      <c r="AY129" s="25" t="n">
        <v>150</v>
      </c>
      <c r="AZ129" s="25" t="n">
        <v>150</v>
      </c>
      <c r="BA129" s="25" t="n">
        <v>150</v>
      </c>
      <c r="BB129" s="25" t="n">
        <v>50</v>
      </c>
      <c r="BC129" s="18"/>
      <c r="BD129" s="18"/>
      <c r="BE129" s="37"/>
      <c r="BF129" s="18"/>
      <c r="BG129" s="18"/>
      <c r="BH129" s="18"/>
      <c r="BI129" s="18"/>
      <c r="BJ129" s="18"/>
      <c r="BK129" s="19"/>
    </row>
    <row r="130" customFormat="false" ht="12" hidden="false" customHeight="false" outlineLevel="0" collapsed="false">
      <c r="A130" s="18" t="n">
        <v>123</v>
      </c>
      <c r="B130" s="20" t="s">
        <v>141</v>
      </c>
      <c r="C130" s="31"/>
      <c r="D130" s="31"/>
      <c r="E130" s="31"/>
      <c r="F130" s="31"/>
      <c r="G130" s="38" t="n">
        <v>100</v>
      </c>
      <c r="H130" s="38" t="n">
        <v>100</v>
      </c>
      <c r="I130" s="13" t="n">
        <v>100</v>
      </c>
      <c r="J130" s="13" t="n">
        <v>100</v>
      </c>
      <c r="K130" s="13" t="n">
        <v>100</v>
      </c>
      <c r="L130" s="13" t="n">
        <v>100</v>
      </c>
      <c r="M130" s="13" t="n">
        <v>100</v>
      </c>
      <c r="N130" s="13" t="n">
        <v>100</v>
      </c>
      <c r="O130" s="13" t="n">
        <v>100</v>
      </c>
      <c r="P130" s="13" t="n">
        <v>100</v>
      </c>
      <c r="Q130" s="13" t="n">
        <v>100</v>
      </c>
      <c r="R130" s="13" t="n">
        <v>100</v>
      </c>
      <c r="S130" s="13" t="n">
        <v>100</v>
      </c>
      <c r="T130" s="13" t="n">
        <v>100</v>
      </c>
      <c r="U130" s="14"/>
      <c r="V130" s="14"/>
      <c r="W130" s="14"/>
      <c r="X130" s="14"/>
      <c r="Y130" s="14"/>
      <c r="Z130" s="13" t="n">
        <v>100</v>
      </c>
      <c r="AA130" s="30" t="n">
        <v>150</v>
      </c>
      <c r="AB130" s="30" t="n">
        <v>150</v>
      </c>
      <c r="AC130" s="30" t="n">
        <v>150</v>
      </c>
      <c r="AD130" s="30" t="n">
        <v>150</v>
      </c>
      <c r="AE130" s="30" t="n">
        <v>150</v>
      </c>
      <c r="AF130" s="30" t="n">
        <v>150</v>
      </c>
      <c r="AG130" s="16"/>
      <c r="AH130" s="16"/>
      <c r="AI130" s="16"/>
      <c r="AJ130" s="16"/>
      <c r="AK130" s="16"/>
      <c r="AL130" s="16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9"/>
    </row>
    <row r="131" customFormat="false" ht="12" hidden="false" customHeight="false" outlineLevel="0" collapsed="false">
      <c r="A131" s="18" t="n">
        <v>124</v>
      </c>
      <c r="B131" s="47" t="s">
        <v>142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7"/>
      <c r="AN131" s="17"/>
      <c r="AO131" s="17"/>
      <c r="AP131" s="17"/>
      <c r="AQ131" s="21" t="n">
        <f aca="false">2100/14</f>
        <v>150</v>
      </c>
      <c r="AR131" s="21" t="n">
        <v>50</v>
      </c>
      <c r="AS131" s="17"/>
      <c r="AT131" s="17"/>
      <c r="AU131" s="17"/>
      <c r="AV131" s="17"/>
      <c r="AW131" s="17"/>
      <c r="AX131" s="17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9"/>
    </row>
    <row r="132" customFormat="false" ht="12" hidden="false" customHeight="false" outlineLevel="0" collapsed="false">
      <c r="B132" s="48" t="s">
        <v>143</v>
      </c>
    </row>
    <row r="133" customFormat="false" ht="12" hidden="false" customHeight="false" outlineLevel="0" collapsed="false">
      <c r="B133" s="48" t="s">
        <v>144</v>
      </c>
    </row>
    <row r="134" customFormat="false" ht="12" hidden="false" customHeight="false" outlineLevel="0" collapsed="false">
      <c r="B134" s="49" t="n">
        <v>40868</v>
      </c>
    </row>
    <row r="135" customFormat="false" ht="12" hidden="false" customHeight="false" outlineLevel="0" collapsed="false">
      <c r="B135" s="50" t="n">
        <v>40984</v>
      </c>
    </row>
    <row r="136" customFormat="false" ht="12" hidden="false" customHeight="false" outlineLevel="0" collapsed="false">
      <c r="B136" s="51" t="n">
        <v>40986</v>
      </c>
    </row>
    <row r="137" customFormat="false" ht="12" hidden="false" customHeight="false" outlineLevel="0" collapsed="false">
      <c r="B137" s="52" t="n">
        <v>41086</v>
      </c>
    </row>
    <row r="138" customFormat="false" ht="12" hidden="false" customHeight="false" outlineLevel="0" collapsed="false">
      <c r="B138" s="53" t="n">
        <v>41103</v>
      </c>
    </row>
    <row r="139" customFormat="false" ht="12" hidden="false" customHeight="false" outlineLevel="0" collapsed="false">
      <c r="B139" s="54" t="n">
        <v>41180</v>
      </c>
    </row>
    <row r="140" customFormat="false" ht="12" hidden="false" customHeight="false" outlineLevel="0" collapsed="false">
      <c r="B140" s="55" t="n">
        <v>41089</v>
      </c>
    </row>
    <row r="141" customFormat="false" ht="12" hidden="false" customHeight="false" outlineLevel="0" collapsed="false">
      <c r="B141" s="56" t="n">
        <v>41187</v>
      </c>
    </row>
  </sheetData>
  <autoFilter ref="A2:BS131"/>
  <mergeCells count="5">
    <mergeCell ref="C1:N1"/>
    <mergeCell ref="O1:Z1"/>
    <mergeCell ref="AA1:AL1"/>
    <mergeCell ref="AM1:AX1"/>
    <mergeCell ref="AY1:BJ1"/>
  </mergeCells>
  <conditionalFormatting sqref="G22:I23 C102:D104 C60:L61 F22:F25 C62:E62 C15:S16 C88:F90 I26 E58:F58 D122:F123 D22:E23 F62:G65 D65:E65 E128:J129 I62:J65 H44:P44 E33:J35 C130:F130 H62:H66 G26:H28 H122:J125 J20:J26 K62:U62 O45:V45 C32:N32 C54:V54 D55:F55 H97:J98 C94:F94 H94:J94 G117:J117 G121:G125 E102:H105 H7:J7 I105:J105 G29:S29 H121:S121 G30:I31 E26:F31 C27:D31 D67:J67 C97:F98 T68 G56:J58 AA109:AL112 W72:AF74 S106:W107 I66:V66 T34:V34 C49:AE52 O33:S34 O21:V21 O123:AL123 O35:V35 C43:AG43 O53:Z53 AA86:AM86 AA84:AL85 AA17:AL18 AA46:AI48 AA19:AC19 AA30:AF31 AB108:AG108 AA130:AF130 AA106:AA107 AA87:AB87 AA120:AG120 AA14:AL14 AA119:AI119 T69:AH70 B4:B133">
    <cfRule type="cellIs" priority="2" operator="lessThan" aboveAverage="0" equalAverage="0" bottom="0" percent="0" rank="0" text="" dxfId="13">
      <formula>MAX($U$17:$U$130)/2</formula>
    </cfRule>
  </conditionalFormatting>
  <printOptions headings="false" gridLines="false" gridLinesSet="true" horizontalCentered="false" verticalCentered="false"/>
  <pageMargins left="0.170138888888889" right="0.170138888888889" top="0.22986111111111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7:49Z</dcterms:created>
  <dc:creator>au18999</dc:creator>
  <dc:description/>
  <dc:language>en-US</dc:language>
  <cp:lastModifiedBy>AU18999</cp:lastModifiedBy>
  <cp:lastPrinted>2012-10-05T13:01:26Z</cp:lastPrinted>
  <dcterms:modified xsi:type="dcterms:W3CDTF">2012-10-13T18:43:40Z</dcterms:modified>
  <cp:revision>0</cp:revision>
  <dc:subject/>
  <dc:title/>
</cp:coreProperties>
</file>