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5">
  <si>
    <t xml:space="preserve">ФИНАЛЬНЫЙ ПРОТОКОЛ ДВОЕБОРЬЯ</t>
  </si>
  <si>
    <t xml:space="preserve">МУЖЧИНЫ</t>
  </si>
  <si>
    <t xml:space="preserve">Место</t>
  </si>
  <si>
    <t xml:space="preserve">Стартовый №</t>
  </si>
  <si>
    <t xml:space="preserve">Фамилия Имя</t>
  </si>
  <si>
    <t xml:space="preserve">Время кросса</t>
  </si>
  <si>
    <t xml:space="preserve">Место в кроссе</t>
  </si>
  <si>
    <t xml:space="preserve">Кол-во трасс</t>
  </si>
  <si>
    <t xml:space="preserve">Кол-во бонусов</t>
  </si>
  <si>
    <t xml:space="preserve"> Минуты за скалолазание </t>
  </si>
  <si>
    <t xml:space="preserve">Время</t>
  </si>
  <si>
    <t xml:space="preserve">Клуб</t>
  </si>
  <si>
    <t xml:space="preserve">Лопухин К.</t>
  </si>
  <si>
    <t xml:space="preserve">4</t>
  </si>
  <si>
    <t xml:space="preserve">МГУ</t>
  </si>
  <si>
    <t xml:space="preserve">Ожиганов М.</t>
  </si>
  <si>
    <t xml:space="preserve">Petzl</t>
  </si>
  <si>
    <t xml:space="preserve">Иванов А.С.</t>
  </si>
  <si>
    <t xml:space="preserve">3</t>
  </si>
  <si>
    <t xml:space="preserve">Гришин Ю.</t>
  </si>
  <si>
    <t xml:space="preserve">МАИ</t>
  </si>
  <si>
    <t xml:space="preserve">Топорков А.В.</t>
  </si>
  <si>
    <t xml:space="preserve">Юркин А.В.</t>
  </si>
  <si>
    <t xml:space="preserve">Демченко</t>
  </si>
  <si>
    <t xml:space="preserve">Мазаев А.Ю.</t>
  </si>
  <si>
    <t xml:space="preserve">Кушнир А.А.</t>
  </si>
  <si>
    <t xml:space="preserve">МГТУ</t>
  </si>
  <si>
    <t xml:space="preserve">Гуряков С.</t>
  </si>
  <si>
    <t xml:space="preserve">МЭИ</t>
  </si>
  <si>
    <t xml:space="preserve">Новиков А.В.</t>
  </si>
  <si>
    <t xml:space="preserve">Антонов А.Д.</t>
  </si>
  <si>
    <t xml:space="preserve">Гальцов М.</t>
  </si>
  <si>
    <t xml:space="preserve">Березовский Д.</t>
  </si>
  <si>
    <t xml:space="preserve">1</t>
  </si>
  <si>
    <t xml:space="preserve">Провалов Д.</t>
  </si>
  <si>
    <t xml:space="preserve">CAVEX</t>
  </si>
  <si>
    <t xml:space="preserve">Григорьев Д.</t>
  </si>
  <si>
    <t xml:space="preserve">Липинский Д.В.</t>
  </si>
  <si>
    <t xml:space="preserve">2</t>
  </si>
  <si>
    <t xml:space="preserve">Юрганов А.</t>
  </si>
  <si>
    <t xml:space="preserve">Гайнутдинов А.</t>
  </si>
  <si>
    <t xml:space="preserve">Неволин А.</t>
  </si>
  <si>
    <t xml:space="preserve">Сластенников Ю.Г.</t>
  </si>
  <si>
    <t xml:space="preserve">0</t>
  </si>
  <si>
    <t xml:space="preserve">IRC</t>
  </si>
  <si>
    <t xml:space="preserve">Федорченко Б.</t>
  </si>
  <si>
    <t xml:space="preserve">Артемов</t>
  </si>
  <si>
    <t xml:space="preserve">МИФИ</t>
  </si>
  <si>
    <t xml:space="preserve">Барабанов</t>
  </si>
  <si>
    <t xml:space="preserve">Романенко С.</t>
  </si>
  <si>
    <t xml:space="preserve">Бикчурин Р.  </t>
  </si>
  <si>
    <t xml:space="preserve">Сатанин А.</t>
  </si>
  <si>
    <t xml:space="preserve">Волков М.</t>
  </si>
  <si>
    <t xml:space="preserve">Аникин К.А.</t>
  </si>
  <si>
    <t xml:space="preserve">Шестаков Д.</t>
  </si>
  <si>
    <t xml:space="preserve">Френлах Я.М.</t>
  </si>
  <si>
    <t xml:space="preserve">Филонов Тигра</t>
  </si>
  <si>
    <t xml:space="preserve">Петров А.</t>
  </si>
  <si>
    <t xml:space="preserve">Михеев.С.М</t>
  </si>
  <si>
    <t xml:space="preserve">Шапаев А.А.</t>
  </si>
  <si>
    <t xml:space="preserve">Лукин .А.</t>
  </si>
  <si>
    <t xml:space="preserve">Ширнин А.</t>
  </si>
  <si>
    <t xml:space="preserve">Зудихин Е.</t>
  </si>
  <si>
    <t xml:space="preserve">Кирьянов М.А.</t>
  </si>
  <si>
    <t xml:space="preserve">СК "Вызов"</t>
  </si>
  <si>
    <t xml:space="preserve">Гирфанов</t>
  </si>
  <si>
    <t xml:space="preserve">Мартыненко</t>
  </si>
  <si>
    <t xml:space="preserve">Бубликов В.</t>
  </si>
  <si>
    <t xml:space="preserve">Зайцев Е.В.</t>
  </si>
  <si>
    <t xml:space="preserve">МГУПИ</t>
  </si>
  <si>
    <t xml:space="preserve">Серов А.</t>
  </si>
  <si>
    <t xml:space="preserve">Бычков Б.С.</t>
  </si>
  <si>
    <t xml:space="preserve">Машенин А.А.</t>
  </si>
  <si>
    <t xml:space="preserve">Карпов А.</t>
  </si>
  <si>
    <t xml:space="preserve">Смелянский Д.</t>
  </si>
  <si>
    <t xml:space="preserve">МПГУ</t>
  </si>
  <si>
    <t xml:space="preserve">Вольнов В.</t>
  </si>
  <si>
    <t xml:space="preserve">Динамо 22</t>
  </si>
  <si>
    <t xml:space="preserve">Носков О.А.</t>
  </si>
  <si>
    <t xml:space="preserve">Корнилов А.</t>
  </si>
  <si>
    <t xml:space="preserve">МИГ</t>
  </si>
  <si>
    <t xml:space="preserve">?</t>
  </si>
  <si>
    <t xml:space="preserve">Лукин Н.</t>
  </si>
  <si>
    <t xml:space="preserve">Носеевич Ф.М.</t>
  </si>
  <si>
    <t xml:space="preserve">Моргунов М.А.</t>
  </si>
  <si>
    <t xml:space="preserve">Жарков</t>
  </si>
  <si>
    <t xml:space="preserve">Максимов Н.Г.</t>
  </si>
  <si>
    <t xml:space="preserve">Федосов С.</t>
  </si>
  <si>
    <t xml:space="preserve">МИРЭА</t>
  </si>
  <si>
    <t xml:space="preserve">Бураков А.С.</t>
  </si>
  <si>
    <t xml:space="preserve">лично</t>
  </si>
  <si>
    <t xml:space="preserve">Мартьянов С.</t>
  </si>
  <si>
    <t xml:space="preserve">Березовский В.</t>
  </si>
  <si>
    <t xml:space="preserve">Аистов Е.А.</t>
  </si>
  <si>
    <t xml:space="preserve">Ханов Г.С.</t>
  </si>
  <si>
    <t xml:space="preserve">Иваново</t>
  </si>
  <si>
    <t xml:space="preserve">Викентьев А.С.</t>
  </si>
  <si>
    <t xml:space="preserve">Абрамов А.В.</t>
  </si>
  <si>
    <t xml:space="preserve">Мусич В.В.</t>
  </si>
  <si>
    <t xml:space="preserve">СДЮШР №9</t>
  </si>
  <si>
    <t xml:space="preserve">Колотилов Е.</t>
  </si>
  <si>
    <t xml:space="preserve">Коллаков А.А.</t>
  </si>
  <si>
    <t xml:space="preserve">Сидоров О.Г.</t>
  </si>
  <si>
    <t xml:space="preserve">Александров А.М.</t>
  </si>
  <si>
    <t xml:space="preserve">Петров М.</t>
  </si>
  <si>
    <t xml:space="preserve">Рудкевич</t>
  </si>
  <si>
    <t xml:space="preserve">Бураков А.</t>
  </si>
  <si>
    <t xml:space="preserve">Локтев К.О.</t>
  </si>
  <si>
    <t xml:space="preserve">Макаров А.А.</t>
  </si>
  <si>
    <t xml:space="preserve">Богданов С.Ф.</t>
  </si>
  <si>
    <t xml:space="preserve">Баск</t>
  </si>
  <si>
    <t xml:space="preserve">Преображенский К.М.</t>
  </si>
  <si>
    <t xml:space="preserve">Бяко А.В.</t>
  </si>
  <si>
    <t xml:space="preserve">Михайлов С.</t>
  </si>
  <si>
    <t xml:space="preserve">Поляков В.</t>
  </si>
  <si>
    <t xml:space="preserve">Куликов А.Е.</t>
  </si>
  <si>
    <t xml:space="preserve">ДДС</t>
  </si>
  <si>
    <t xml:space="preserve">Энштейн А.В.</t>
  </si>
  <si>
    <t xml:space="preserve">Трутень А.В.</t>
  </si>
  <si>
    <t xml:space="preserve">Лепанов Л.А.</t>
  </si>
  <si>
    <t xml:space="preserve">Нуждин Ю.</t>
  </si>
  <si>
    <t xml:space="preserve">Шепелев Д.А.</t>
  </si>
  <si>
    <t xml:space="preserve">Богатырев А.С.</t>
  </si>
  <si>
    <t xml:space="preserve">Овечкин Т.В.</t>
  </si>
  <si>
    <t xml:space="preserve">Вертикаль</t>
  </si>
  <si>
    <t xml:space="preserve">Овчинников И.</t>
  </si>
  <si>
    <t xml:space="preserve">Пресня</t>
  </si>
  <si>
    <t xml:space="preserve">Драгинский А.И.</t>
  </si>
  <si>
    <t xml:space="preserve">Славнов М.Ю.</t>
  </si>
  <si>
    <t xml:space="preserve">Странник</t>
  </si>
  <si>
    <t xml:space="preserve">Корнилов Г.</t>
  </si>
  <si>
    <t xml:space="preserve">Корнилов В.</t>
  </si>
  <si>
    <t xml:space="preserve">Головко А.И.</t>
  </si>
  <si>
    <t xml:space="preserve">Вахрин В.</t>
  </si>
  <si>
    <t xml:space="preserve">Тимофеев А.И.</t>
  </si>
  <si>
    <t xml:space="preserve">сошел</t>
  </si>
  <si>
    <t xml:space="preserve">Юрзин В.В.</t>
  </si>
  <si>
    <t xml:space="preserve">Антонов С. </t>
  </si>
  <si>
    <t xml:space="preserve">Рубичев</t>
  </si>
  <si>
    <t xml:space="preserve">потерялся</t>
  </si>
  <si>
    <t xml:space="preserve">Демичев</t>
  </si>
  <si>
    <t xml:space="preserve">Найденков А.И.</t>
  </si>
  <si>
    <t xml:space="preserve">Пименов Н.</t>
  </si>
  <si>
    <t xml:space="preserve">ЖЕНЩИНЫ</t>
  </si>
  <si>
    <t xml:space="preserve">Зоны скал.</t>
  </si>
  <si>
    <t xml:space="preserve">Минуты за скал.</t>
  </si>
  <si>
    <t xml:space="preserve">Общее время</t>
  </si>
  <si>
    <t xml:space="preserve">Григорьева И.Б.</t>
  </si>
  <si>
    <t xml:space="preserve">8</t>
  </si>
  <si>
    <t xml:space="preserve">Визбора</t>
  </si>
  <si>
    <t xml:space="preserve">Агапонова А.В.</t>
  </si>
  <si>
    <t xml:space="preserve">5</t>
  </si>
  <si>
    <t xml:space="preserve">Юлдашева Т.</t>
  </si>
  <si>
    <t xml:space="preserve">Топоркова Д.В.</t>
  </si>
  <si>
    <t xml:space="preserve">6</t>
  </si>
  <si>
    <t xml:space="preserve">Бамблевская Л.И.</t>
  </si>
  <si>
    <t xml:space="preserve">13</t>
  </si>
  <si>
    <t xml:space="preserve">Узлова С.Г.</t>
  </si>
  <si>
    <t xml:space="preserve">Климова В.В.</t>
  </si>
  <si>
    <t xml:space="preserve">Новикова Н.П.</t>
  </si>
  <si>
    <t xml:space="preserve">7</t>
  </si>
  <si>
    <t xml:space="preserve">МВТУ Баумана</t>
  </si>
  <si>
    <t xml:space="preserve">Сдобникова М.Е.</t>
  </si>
  <si>
    <t xml:space="preserve">10</t>
  </si>
  <si>
    <t xml:space="preserve">Андрианова П.Н.</t>
  </si>
  <si>
    <t xml:space="preserve">19</t>
  </si>
  <si>
    <t xml:space="preserve">Катенева И.Г</t>
  </si>
  <si>
    <t xml:space="preserve">18</t>
  </si>
  <si>
    <t xml:space="preserve">Кочнева К.А.</t>
  </si>
  <si>
    <t xml:space="preserve">14</t>
  </si>
  <si>
    <t xml:space="preserve">Буянина О.А.</t>
  </si>
  <si>
    <t xml:space="preserve">16</t>
  </si>
  <si>
    <t xml:space="preserve">Коровина К.Д.</t>
  </si>
  <si>
    <t xml:space="preserve">20</t>
  </si>
  <si>
    <t xml:space="preserve">Алешина М.А.</t>
  </si>
  <si>
    <t xml:space="preserve">11</t>
  </si>
  <si>
    <t xml:space="preserve">Тышова С.В.</t>
  </si>
  <si>
    <t xml:space="preserve">9</t>
  </si>
  <si>
    <t xml:space="preserve">Молоткова Е.Н.</t>
  </si>
  <si>
    <t xml:space="preserve">12</t>
  </si>
  <si>
    <t xml:space="preserve">Гришина Е.С.</t>
  </si>
  <si>
    <t xml:space="preserve">15</t>
  </si>
  <si>
    <t xml:space="preserve">Волкова Е.В.</t>
  </si>
  <si>
    <t xml:space="preserve">17</t>
  </si>
  <si>
    <t xml:space="preserve">Синегуб О.И.</t>
  </si>
  <si>
    <t xml:space="preserve">21</t>
  </si>
  <si>
    <t xml:space="preserve">Смирнова Е.М.</t>
  </si>
  <si>
    <t xml:space="preserve">23</t>
  </si>
  <si>
    <t xml:space="preserve">Павлова  Л.С.</t>
  </si>
  <si>
    <t xml:space="preserve">Иванова А.С.</t>
  </si>
  <si>
    <t xml:space="preserve">22</t>
  </si>
  <si>
    <t xml:space="preserve">Простина С.Г.</t>
  </si>
  <si>
    <t xml:space="preserve">потерялась</t>
  </si>
  <si>
    <t xml:space="preserve">Простина А.Г.</t>
  </si>
  <si>
    <t xml:space="preserve">Венидиктова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h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20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4" width="6.7"/>
    <col collapsed="false" customWidth="true" hidden="false" outlineLevel="0" max="7" min="7" style="4" width="5.71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true" outlineLevel="0" max="10" min="10" style="2" width="6.28"/>
    <col collapsed="false" customWidth="true" hidden="false" outlineLevel="0" max="12" min="11" style="2" width="13.14"/>
    <col collapsed="false" customWidth="true" hidden="false" outlineLevel="0" max="13" min="13" style="2" width="15.56"/>
    <col collapsed="false" customWidth="true" hidden="false" outlineLevel="0" max="14" min="14" style="2" width="9.99"/>
    <col collapsed="false" customWidth="false" hidden="false" outlineLevel="0" max="257" min="15" style="5" width="9.14"/>
  </cols>
  <sheetData>
    <row r="1" s="5" customFormat="true" ht="12.75" hidden="false" customHeight="false" outlineLevel="0" collapsed="false">
      <c r="A1" s="1"/>
      <c r="B1" s="6"/>
      <c r="C1" s="7"/>
      <c r="D1" s="8"/>
      <c r="E1" s="8"/>
      <c r="F1" s="4"/>
      <c r="G1" s="4"/>
      <c r="H1" s="2"/>
      <c r="I1" s="2"/>
      <c r="J1" s="2"/>
      <c r="K1" s="2"/>
      <c r="L1" s="2"/>
      <c r="M1" s="6"/>
      <c r="N1" s="6"/>
    </row>
    <row r="2" s="5" customFormat="true" ht="12.75" hidden="false" customHeight="false" outlineLevel="0" collapsed="false">
      <c r="A2" s="1"/>
      <c r="B2" s="6"/>
      <c r="C2" s="7"/>
      <c r="D2" s="8"/>
      <c r="E2" s="8"/>
      <c r="F2" s="4"/>
      <c r="G2" s="4"/>
      <c r="H2" s="2"/>
      <c r="I2" s="2"/>
      <c r="J2" s="2"/>
      <c r="K2" s="2"/>
      <c r="L2" s="2"/>
      <c r="M2" s="6"/>
      <c r="N2" s="6"/>
    </row>
    <row r="3" customFormat="false" ht="12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B4" s="9"/>
      <c r="C4" s="10"/>
      <c r="D4" s="10"/>
      <c r="E4" s="10"/>
      <c r="M4" s="10"/>
      <c r="N4" s="10"/>
    </row>
    <row r="5" customFormat="false" ht="12.75" hidden="false" customHeight="false" outlineLevel="0" collapsed="false">
      <c r="B5" s="9" t="s">
        <v>1</v>
      </c>
      <c r="C5" s="9"/>
      <c r="D5" s="11" t="n">
        <v>38865</v>
      </c>
      <c r="E5" s="8"/>
      <c r="N5" s="6"/>
    </row>
    <row r="6" customFormat="false" ht="13.5" hidden="false" customHeight="false" outlineLevel="0" collapsed="false">
      <c r="B6" s="9"/>
      <c r="C6" s="7"/>
      <c r="D6" s="8"/>
      <c r="E6" s="8"/>
      <c r="M6" s="12"/>
      <c r="N6" s="6"/>
    </row>
    <row r="7" customFormat="false" ht="25.5" hidden="false" customHeight="true" outlineLevel="0" collapsed="false">
      <c r="A7" s="13" t="s">
        <v>2</v>
      </c>
      <c r="B7" s="14" t="s">
        <v>3</v>
      </c>
      <c r="C7" s="15" t="s">
        <v>4</v>
      </c>
      <c r="D7" s="16" t="s">
        <v>5</v>
      </c>
      <c r="E7" s="16" t="s">
        <v>6</v>
      </c>
      <c r="F7" s="17" t="s">
        <v>7</v>
      </c>
      <c r="G7" s="17"/>
      <c r="H7" s="17"/>
      <c r="I7" s="18" t="s">
        <v>8</v>
      </c>
      <c r="J7" s="17"/>
      <c r="K7" s="18" t="s">
        <v>9</v>
      </c>
      <c r="L7" s="18" t="s">
        <v>10</v>
      </c>
      <c r="M7" s="19" t="s">
        <v>11</v>
      </c>
      <c r="N7" s="6"/>
    </row>
    <row r="8" customFormat="false" ht="13.5" hidden="false" customHeight="false" outlineLevel="0" collapsed="false">
      <c r="A8" s="13"/>
      <c r="B8" s="14"/>
      <c r="C8" s="15"/>
      <c r="D8" s="16"/>
      <c r="E8" s="16"/>
      <c r="F8" s="20" t="n">
        <v>1</v>
      </c>
      <c r="G8" s="21" t="n">
        <v>2</v>
      </c>
      <c r="H8" s="21" t="n">
        <v>3</v>
      </c>
      <c r="I8" s="18"/>
      <c r="J8" s="22"/>
      <c r="K8" s="18"/>
      <c r="L8" s="18"/>
      <c r="M8" s="19"/>
      <c r="N8" s="6"/>
    </row>
    <row r="9" s="33" customFormat="true" ht="12.75" hidden="false" customHeight="false" outlineLevel="0" collapsed="false">
      <c r="A9" s="23" t="n">
        <v>1</v>
      </c>
      <c r="B9" s="24" t="n">
        <v>168</v>
      </c>
      <c r="C9" s="25" t="s">
        <v>12</v>
      </c>
      <c r="D9" s="26" t="n">
        <v>0.0563425925925926</v>
      </c>
      <c r="E9" s="27" t="n">
        <v>4</v>
      </c>
      <c r="F9" s="28" t="s">
        <v>13</v>
      </c>
      <c r="G9" s="28" t="s">
        <v>13</v>
      </c>
      <c r="H9" s="29" t="n">
        <v>4</v>
      </c>
      <c r="I9" s="29" t="n">
        <v>12</v>
      </c>
      <c r="J9" s="28" t="n">
        <f aca="false">F9*2+G9*3+H9*4+I9*0.5</f>
        <v>42</v>
      </c>
      <c r="K9" s="30" t="n">
        <v>0.0291666666666667</v>
      </c>
      <c r="L9" s="26" t="n">
        <f aca="false">D9-K9</f>
        <v>0.0271759259259259</v>
      </c>
      <c r="M9" s="31" t="s">
        <v>14</v>
      </c>
      <c r="N9" s="32"/>
    </row>
    <row r="10" customFormat="false" ht="12.75" hidden="false" customHeight="false" outlineLevel="0" collapsed="false">
      <c r="A10" s="34" t="n">
        <v>2</v>
      </c>
      <c r="B10" s="35" t="n">
        <v>118</v>
      </c>
      <c r="C10" s="36" t="s">
        <v>15</v>
      </c>
      <c r="D10" s="37" t="n">
        <v>0.0617824074074074</v>
      </c>
      <c r="E10" s="38" t="n">
        <v>22</v>
      </c>
      <c r="F10" s="39" t="s">
        <v>13</v>
      </c>
      <c r="G10" s="39" t="s">
        <v>13</v>
      </c>
      <c r="H10" s="40" t="n">
        <v>4</v>
      </c>
      <c r="I10" s="40" t="n">
        <v>12</v>
      </c>
      <c r="J10" s="39" t="n">
        <f aca="false">F10*2+G10*3+H10*4+I10*0.5</f>
        <v>42</v>
      </c>
      <c r="K10" s="41" t="n">
        <v>0.0291666666666667</v>
      </c>
      <c r="L10" s="37" t="n">
        <f aca="false">D10-K10</f>
        <v>0.0326157407407407</v>
      </c>
      <c r="M10" s="42" t="s">
        <v>16</v>
      </c>
    </row>
    <row r="11" s="33" customFormat="true" ht="12.75" hidden="false" customHeight="false" outlineLevel="0" collapsed="false">
      <c r="A11" s="23" t="n">
        <v>3</v>
      </c>
      <c r="B11" s="43" t="n">
        <v>341</v>
      </c>
      <c r="C11" s="44" t="s">
        <v>17</v>
      </c>
      <c r="D11" s="45" t="n">
        <v>0.0534375</v>
      </c>
      <c r="E11" s="46" t="n">
        <v>2</v>
      </c>
      <c r="F11" s="47" t="s">
        <v>13</v>
      </c>
      <c r="G11" s="47" t="s">
        <v>18</v>
      </c>
      <c r="H11" s="48" t="n">
        <v>1</v>
      </c>
      <c r="I11" s="48" t="n">
        <v>10</v>
      </c>
      <c r="J11" s="47" t="n">
        <f aca="false">F11*2+G11*3+H11*4+I11*0.5</f>
        <v>26</v>
      </c>
      <c r="K11" s="49" t="n">
        <v>0.0180555555555556</v>
      </c>
      <c r="L11" s="45" t="n">
        <f aca="false">D11-K11</f>
        <v>0.0353819444444444</v>
      </c>
      <c r="M11" s="50" t="s">
        <v>14</v>
      </c>
      <c r="N11" s="32"/>
      <c r="O11" s="51"/>
    </row>
    <row r="12" customFormat="false" ht="12.75" hidden="false" customHeight="false" outlineLevel="0" collapsed="false">
      <c r="A12" s="34" t="n">
        <v>4</v>
      </c>
      <c r="B12" s="35" t="n">
        <v>330</v>
      </c>
      <c r="C12" s="36" t="s">
        <v>19</v>
      </c>
      <c r="D12" s="37" t="n">
        <v>0.0625578703703704</v>
      </c>
      <c r="E12" s="38" t="n">
        <v>26</v>
      </c>
      <c r="F12" s="39" t="s">
        <v>13</v>
      </c>
      <c r="G12" s="39" t="s">
        <v>13</v>
      </c>
      <c r="H12" s="40" t="n">
        <v>3</v>
      </c>
      <c r="I12" s="40" t="n">
        <v>11</v>
      </c>
      <c r="J12" s="39" t="n">
        <f aca="false">F12*2+G12*3+H12*4+I12*0.5</f>
        <v>37.5</v>
      </c>
      <c r="K12" s="41" t="n">
        <v>0.0260416666666667</v>
      </c>
      <c r="L12" s="37" t="n">
        <f aca="false">D12-K12</f>
        <v>0.0365162037037037</v>
      </c>
      <c r="M12" s="42" t="s">
        <v>20</v>
      </c>
    </row>
    <row r="13" s="33" customFormat="true" ht="12.75" hidden="false" customHeight="false" outlineLevel="0" collapsed="false">
      <c r="A13" s="23" t="n">
        <v>5</v>
      </c>
      <c r="B13" s="43" t="n">
        <v>393</v>
      </c>
      <c r="C13" s="44" t="s">
        <v>21</v>
      </c>
      <c r="D13" s="45" t="n">
        <v>0.0573958333333333</v>
      </c>
      <c r="E13" s="46" t="n">
        <v>9</v>
      </c>
      <c r="F13" s="47" t="s">
        <v>13</v>
      </c>
      <c r="G13" s="47" t="s">
        <v>18</v>
      </c>
      <c r="H13" s="48" t="n">
        <v>2</v>
      </c>
      <c r="I13" s="48" t="n">
        <v>10</v>
      </c>
      <c r="J13" s="47" t="n">
        <f aca="false">F13*2+G13*3+H13*4+I13*0.5</f>
        <v>30</v>
      </c>
      <c r="K13" s="49" t="n">
        <v>0.0208333333333333</v>
      </c>
      <c r="L13" s="45" t="n">
        <f aca="false">D13-K13</f>
        <v>0.0365625</v>
      </c>
      <c r="M13" s="50" t="s">
        <v>14</v>
      </c>
      <c r="N13" s="32"/>
    </row>
    <row r="14" customFormat="false" ht="12.75" hidden="false" customHeight="false" outlineLevel="0" collapsed="false">
      <c r="A14" s="34" t="n">
        <v>6</v>
      </c>
      <c r="B14" s="35" t="n">
        <v>197</v>
      </c>
      <c r="C14" s="36" t="s">
        <v>22</v>
      </c>
      <c r="D14" s="37" t="n">
        <v>0.0571643518518519</v>
      </c>
      <c r="E14" s="38" t="n">
        <v>8</v>
      </c>
      <c r="F14" s="39" t="s">
        <v>13</v>
      </c>
      <c r="G14" s="39" t="s">
        <v>13</v>
      </c>
      <c r="H14" s="40" t="n">
        <v>1</v>
      </c>
      <c r="I14" s="40" t="n">
        <v>11</v>
      </c>
      <c r="J14" s="39" t="n">
        <f aca="false">F14*2+G14*3+H14*4+I14*0.5</f>
        <v>29.5</v>
      </c>
      <c r="K14" s="41" t="n">
        <v>0.0204861111111111</v>
      </c>
      <c r="L14" s="37" t="n">
        <f aca="false">D14-K14</f>
        <v>0.0366782407407407</v>
      </c>
      <c r="M14" s="42" t="s">
        <v>23</v>
      </c>
    </row>
    <row r="15" customFormat="false" ht="12.75" hidden="false" customHeight="false" outlineLevel="0" collapsed="false">
      <c r="A15" s="34" t="n">
        <v>7</v>
      </c>
      <c r="B15" s="35" t="n">
        <v>355</v>
      </c>
      <c r="C15" s="36" t="s">
        <v>24</v>
      </c>
      <c r="D15" s="37" t="n">
        <v>0.0575231481481482</v>
      </c>
      <c r="E15" s="38" t="n">
        <v>12</v>
      </c>
      <c r="F15" s="39" t="s">
        <v>13</v>
      </c>
      <c r="G15" s="39" t="s">
        <v>18</v>
      </c>
      <c r="H15" s="40" t="n">
        <v>2</v>
      </c>
      <c r="I15" s="40" t="n">
        <v>10</v>
      </c>
      <c r="J15" s="39" t="n">
        <f aca="false">F15*2+G15*3+H15*4+I15*0.5</f>
        <v>30</v>
      </c>
      <c r="K15" s="41" t="n">
        <v>0.0208333333333333</v>
      </c>
      <c r="L15" s="37" t="n">
        <f aca="false">D15-K15</f>
        <v>0.0366898148148148</v>
      </c>
      <c r="M15" s="42" t="s">
        <v>23</v>
      </c>
    </row>
    <row r="16" customFormat="false" ht="12.75" hidden="false" customHeight="false" outlineLevel="0" collapsed="false">
      <c r="A16" s="34" t="n">
        <v>8</v>
      </c>
      <c r="B16" s="35" t="n">
        <v>372</v>
      </c>
      <c r="C16" s="36" t="s">
        <v>25</v>
      </c>
      <c r="D16" s="37" t="n">
        <v>0.0571643518518519</v>
      </c>
      <c r="E16" s="38" t="n">
        <v>6</v>
      </c>
      <c r="F16" s="39" t="s">
        <v>13</v>
      </c>
      <c r="G16" s="39" t="s">
        <v>13</v>
      </c>
      <c r="H16" s="40" t="n">
        <v>1</v>
      </c>
      <c r="I16" s="40" t="n">
        <v>10</v>
      </c>
      <c r="J16" s="39" t="n">
        <f aca="false">F16*2+G16*3+H16*4+I16*0.5</f>
        <v>29</v>
      </c>
      <c r="K16" s="41" t="n">
        <v>0.0201388888888889</v>
      </c>
      <c r="L16" s="37" t="n">
        <f aca="false">D16-K16</f>
        <v>0.037025462962963</v>
      </c>
      <c r="M16" s="42" t="s">
        <v>26</v>
      </c>
    </row>
    <row r="17" customFormat="false" ht="12.75" hidden="false" customHeight="false" outlineLevel="0" collapsed="false">
      <c r="A17" s="34" t="n">
        <v>9</v>
      </c>
      <c r="B17" s="35" t="n">
        <v>303</v>
      </c>
      <c r="C17" s="36" t="s">
        <v>27</v>
      </c>
      <c r="D17" s="37" t="n">
        <v>0.0619212962962963</v>
      </c>
      <c r="E17" s="38" t="n">
        <v>24</v>
      </c>
      <c r="F17" s="39" t="s">
        <v>13</v>
      </c>
      <c r="G17" s="39" t="s">
        <v>13</v>
      </c>
      <c r="H17" s="40" t="n">
        <v>2</v>
      </c>
      <c r="I17" s="40" t="n">
        <v>10</v>
      </c>
      <c r="J17" s="39" t="n">
        <f aca="false">F17*2+G17*3+H17*4+I17*0.5</f>
        <v>33</v>
      </c>
      <c r="K17" s="41" t="n">
        <v>0.0229166666666667</v>
      </c>
      <c r="L17" s="37" t="n">
        <f aca="false">D17-K17</f>
        <v>0.0390046296296296</v>
      </c>
      <c r="M17" s="42" t="s">
        <v>28</v>
      </c>
    </row>
    <row r="18" customFormat="false" ht="12.75" hidden="false" customHeight="false" outlineLevel="0" collapsed="false">
      <c r="A18" s="34" t="n">
        <v>10</v>
      </c>
      <c r="B18" s="35" t="n">
        <v>307</v>
      </c>
      <c r="C18" s="36" t="s">
        <v>29</v>
      </c>
      <c r="D18" s="37" t="n">
        <v>0.0609606481481481</v>
      </c>
      <c r="E18" s="38" t="n">
        <v>21</v>
      </c>
      <c r="F18" s="39" t="s">
        <v>13</v>
      </c>
      <c r="G18" s="39" t="s">
        <v>13</v>
      </c>
      <c r="H18" s="40" t="n">
        <v>1</v>
      </c>
      <c r="I18" s="40" t="n">
        <v>11</v>
      </c>
      <c r="J18" s="39" t="n">
        <f aca="false">F18*2+G18*3+H18*4+I18*0.5</f>
        <v>29.5</v>
      </c>
      <c r="K18" s="41" t="n">
        <v>0.0204861111111111</v>
      </c>
      <c r="L18" s="37" t="n">
        <f aca="false">D18-K18</f>
        <v>0.040474537037037</v>
      </c>
      <c r="M18" s="42" t="s">
        <v>26</v>
      </c>
    </row>
    <row r="19" customFormat="false" ht="12.75" hidden="false" customHeight="false" outlineLevel="0" collapsed="false">
      <c r="A19" s="34" t="n">
        <v>11</v>
      </c>
      <c r="B19" s="35" t="n">
        <v>180</v>
      </c>
      <c r="C19" s="36" t="s">
        <v>30</v>
      </c>
      <c r="D19" s="37" t="n">
        <v>0.0660763888888889</v>
      </c>
      <c r="E19" s="38" t="n">
        <v>48</v>
      </c>
      <c r="F19" s="52" t="s">
        <v>13</v>
      </c>
      <c r="G19" s="52" t="s">
        <v>18</v>
      </c>
      <c r="H19" s="53" t="n">
        <v>2</v>
      </c>
      <c r="I19" s="53" t="n">
        <v>10</v>
      </c>
      <c r="J19" s="39" t="n">
        <f aca="false">F19*2+G19*3+H19*4+I19*0.5</f>
        <v>30</v>
      </c>
      <c r="K19" s="41" t="n">
        <v>0.0208333333333333</v>
      </c>
      <c r="L19" s="37" t="n">
        <f aca="false">D19-K19</f>
        <v>0.0452430555555556</v>
      </c>
      <c r="M19" s="42" t="s">
        <v>23</v>
      </c>
    </row>
    <row r="20" customFormat="false" ht="12.75" hidden="false" customHeight="false" outlineLevel="0" collapsed="false">
      <c r="A20" s="34" t="n">
        <v>12</v>
      </c>
      <c r="B20" s="35" t="n">
        <v>162</v>
      </c>
      <c r="C20" s="36" t="s">
        <v>31</v>
      </c>
      <c r="D20" s="37" t="n">
        <v>0.0666782407407408</v>
      </c>
      <c r="E20" s="38" t="n">
        <v>50</v>
      </c>
      <c r="F20" s="52" t="s">
        <v>13</v>
      </c>
      <c r="G20" s="52" t="s">
        <v>13</v>
      </c>
      <c r="H20" s="53" t="n">
        <v>1</v>
      </c>
      <c r="I20" s="53" t="n">
        <v>11</v>
      </c>
      <c r="J20" s="39" t="n">
        <f aca="false">F20*2+G20*3+H20*4+I20*0.5</f>
        <v>29.5</v>
      </c>
      <c r="K20" s="41" t="n">
        <v>0.0204861111111111</v>
      </c>
      <c r="L20" s="37" t="n">
        <f aca="false">D20-K20</f>
        <v>0.0461921296296296</v>
      </c>
      <c r="M20" s="42" t="s">
        <v>20</v>
      </c>
    </row>
    <row r="21" customFormat="false" ht="12.75" hidden="false" customHeight="false" outlineLevel="0" collapsed="false">
      <c r="A21" s="34" t="n">
        <v>13</v>
      </c>
      <c r="B21" s="35" t="n">
        <v>146</v>
      </c>
      <c r="C21" s="36" t="s">
        <v>32</v>
      </c>
      <c r="D21" s="37" t="n">
        <v>0.0563194444444444</v>
      </c>
      <c r="E21" s="38" t="n">
        <v>3</v>
      </c>
      <c r="F21" s="39" t="s">
        <v>13</v>
      </c>
      <c r="G21" s="39" t="s">
        <v>33</v>
      </c>
      <c r="H21" s="40" t="n">
        <v>0</v>
      </c>
      <c r="I21" s="40" t="n">
        <v>7</v>
      </c>
      <c r="J21" s="39" t="n">
        <f aca="false">F21*2+G21*3+H21*4+I21*0.5</f>
        <v>14.5</v>
      </c>
      <c r="K21" s="41" t="n">
        <v>0.0100694444444444</v>
      </c>
      <c r="L21" s="37" t="n">
        <f aca="false">D21-K21</f>
        <v>0.04625</v>
      </c>
      <c r="M21" s="42" t="s">
        <v>23</v>
      </c>
    </row>
    <row r="22" customFormat="false" ht="12.75" hidden="false" customHeight="false" outlineLevel="0" collapsed="false">
      <c r="A22" s="34" t="n">
        <v>14</v>
      </c>
      <c r="B22" s="35" t="n">
        <v>357</v>
      </c>
      <c r="C22" s="36" t="s">
        <v>34</v>
      </c>
      <c r="D22" s="37" t="n">
        <v>0.0571643518518519</v>
      </c>
      <c r="E22" s="38" t="n">
        <v>7</v>
      </c>
      <c r="F22" s="39" t="s">
        <v>13</v>
      </c>
      <c r="G22" s="39" t="s">
        <v>33</v>
      </c>
      <c r="H22" s="40" t="n">
        <v>0</v>
      </c>
      <c r="I22" s="40" t="n">
        <v>6</v>
      </c>
      <c r="J22" s="39" t="n">
        <f aca="false">F22*2+G22*3+H22*4+I22*0.5</f>
        <v>14</v>
      </c>
      <c r="K22" s="41" t="n">
        <v>0.00972222222222222</v>
      </c>
      <c r="L22" s="37" t="n">
        <f aca="false">D22-K22</f>
        <v>0.0474421296296296</v>
      </c>
      <c r="M22" s="42" t="s">
        <v>35</v>
      </c>
    </row>
    <row r="23" customFormat="false" ht="12.75" hidden="false" customHeight="false" outlineLevel="0" collapsed="false">
      <c r="A23" s="34" t="n">
        <v>15</v>
      </c>
      <c r="B23" s="35" t="n">
        <v>255</v>
      </c>
      <c r="C23" s="36" t="s">
        <v>36</v>
      </c>
      <c r="D23" s="37" t="n">
        <v>0.0576967592592593</v>
      </c>
      <c r="E23" s="38" t="n">
        <v>13</v>
      </c>
      <c r="F23" s="39" t="s">
        <v>18</v>
      </c>
      <c r="G23" s="39" t="s">
        <v>33</v>
      </c>
      <c r="H23" s="40" t="n">
        <v>0</v>
      </c>
      <c r="I23" s="40" t="n">
        <v>8</v>
      </c>
      <c r="J23" s="39" t="n">
        <f aca="false">F23*2+G23*3+H23*4+I23*0.5</f>
        <v>13</v>
      </c>
      <c r="K23" s="41" t="n">
        <v>0.00902777777777778</v>
      </c>
      <c r="L23" s="37" t="n">
        <f aca="false">D23-K23</f>
        <v>0.0486689814814815</v>
      </c>
      <c r="M23" s="42" t="s">
        <v>20</v>
      </c>
    </row>
    <row r="24" customFormat="false" ht="12.75" hidden="false" customHeight="false" outlineLevel="0" collapsed="false">
      <c r="A24" s="34" t="n">
        <v>16</v>
      </c>
      <c r="B24" s="35" t="n">
        <v>207</v>
      </c>
      <c r="C24" s="36" t="s">
        <v>37</v>
      </c>
      <c r="D24" s="37" t="n">
        <v>0.0618981481481482</v>
      </c>
      <c r="E24" s="38" t="n">
        <v>23</v>
      </c>
      <c r="F24" s="39" t="s">
        <v>13</v>
      </c>
      <c r="G24" s="39" t="s">
        <v>38</v>
      </c>
      <c r="H24" s="40" t="n">
        <v>0</v>
      </c>
      <c r="I24" s="40" t="n">
        <v>7</v>
      </c>
      <c r="J24" s="39" t="n">
        <f aca="false">F24*2+G24*3+H24*4+I24*0.5</f>
        <v>17.5</v>
      </c>
      <c r="K24" s="41" t="n">
        <v>0.0121527777777778</v>
      </c>
      <c r="L24" s="37" t="n">
        <f aca="false">D24-K24</f>
        <v>0.0497453703703704</v>
      </c>
      <c r="M24" s="42" t="s">
        <v>20</v>
      </c>
    </row>
    <row r="25" customFormat="false" ht="12.75" hidden="false" customHeight="false" outlineLevel="0" collapsed="false">
      <c r="A25" s="34" t="n">
        <v>17</v>
      </c>
      <c r="B25" s="35" t="n">
        <v>267</v>
      </c>
      <c r="C25" s="36" t="s">
        <v>39</v>
      </c>
      <c r="D25" s="37" t="n">
        <v>0.0657407407407407</v>
      </c>
      <c r="E25" s="38" t="n">
        <v>43</v>
      </c>
      <c r="F25" s="52" t="s">
        <v>13</v>
      </c>
      <c r="G25" s="52" t="s">
        <v>38</v>
      </c>
      <c r="H25" s="53" t="n">
        <v>1</v>
      </c>
      <c r="I25" s="53" t="n">
        <v>9</v>
      </c>
      <c r="J25" s="39" t="n">
        <f aca="false">F25*2+G25*3+H25*4+I25*0.5</f>
        <v>22.5</v>
      </c>
      <c r="K25" s="41" t="n">
        <v>0.015625</v>
      </c>
      <c r="L25" s="37" t="n">
        <f aca="false">D25-K25</f>
        <v>0.0501157407407407</v>
      </c>
      <c r="M25" s="42" t="s">
        <v>20</v>
      </c>
    </row>
    <row r="26" customFormat="false" ht="12.75" hidden="false" customHeight="false" outlineLevel="0" collapsed="false">
      <c r="A26" s="34" t="n">
        <v>18</v>
      </c>
      <c r="B26" s="35" t="n">
        <v>142</v>
      </c>
      <c r="C26" s="36" t="s">
        <v>40</v>
      </c>
      <c r="D26" s="37" t="n">
        <v>0.0574537037037037</v>
      </c>
      <c r="E26" s="38" t="n">
        <v>10</v>
      </c>
      <c r="F26" s="39" t="s">
        <v>38</v>
      </c>
      <c r="G26" s="39" t="s">
        <v>33</v>
      </c>
      <c r="H26" s="40" t="n">
        <v>0</v>
      </c>
      <c r="I26" s="40" t="n">
        <v>5</v>
      </c>
      <c r="J26" s="39" t="n">
        <f aca="false">F26*2+G26*3+H26*4+I26*0.5</f>
        <v>9.5</v>
      </c>
      <c r="K26" s="41" t="n">
        <v>0.00659722222222222</v>
      </c>
      <c r="L26" s="37" t="n">
        <f aca="false">D26-K26</f>
        <v>0.0508564814814815</v>
      </c>
      <c r="M26" s="42" t="s">
        <v>20</v>
      </c>
    </row>
    <row r="27" customFormat="false" ht="12.75" hidden="false" customHeight="false" outlineLevel="0" collapsed="false">
      <c r="A27" s="34" t="n">
        <v>19</v>
      </c>
      <c r="B27" s="35" t="n">
        <v>347</v>
      </c>
      <c r="C27" s="36" t="s">
        <v>41</v>
      </c>
      <c r="D27" s="37" t="n">
        <v>0.0687384259259259</v>
      </c>
      <c r="E27" s="38" t="n">
        <v>60</v>
      </c>
      <c r="F27" s="52" t="s">
        <v>13</v>
      </c>
      <c r="G27" s="52" t="s">
        <v>18</v>
      </c>
      <c r="H27" s="53" t="n">
        <v>1</v>
      </c>
      <c r="I27" s="53" t="n">
        <v>8</v>
      </c>
      <c r="J27" s="39" t="n">
        <f aca="false">F27*2+G27*3+H27*4+I27*0.5</f>
        <v>25</v>
      </c>
      <c r="K27" s="41" t="n">
        <v>0.0173611111111111</v>
      </c>
      <c r="L27" s="37" t="n">
        <f aca="false">D27-K27</f>
        <v>0.0513773148148148</v>
      </c>
      <c r="M27" s="42" t="s">
        <v>20</v>
      </c>
    </row>
    <row r="28" customFormat="false" ht="12.75" hidden="false" customHeight="true" outlineLevel="0" collapsed="false">
      <c r="A28" s="34" t="n">
        <v>20</v>
      </c>
      <c r="B28" s="35" t="n">
        <v>44</v>
      </c>
      <c r="C28" s="36" t="s">
        <v>42</v>
      </c>
      <c r="D28" s="37" t="n">
        <v>0.0525231481481481</v>
      </c>
      <c r="E28" s="38" t="n">
        <v>1</v>
      </c>
      <c r="F28" s="39" t="s">
        <v>43</v>
      </c>
      <c r="G28" s="39" t="s">
        <v>43</v>
      </c>
      <c r="H28" s="40" t="n">
        <v>0</v>
      </c>
      <c r="I28" s="40" t="n">
        <v>0</v>
      </c>
      <c r="J28" s="39" t="n">
        <f aca="false">F28*2+G28*3+H28*4+I28*0.5</f>
        <v>0</v>
      </c>
      <c r="K28" s="41" t="n">
        <v>0</v>
      </c>
      <c r="L28" s="37" t="n">
        <f aca="false">D28-K28</f>
        <v>0.0525231481481481</v>
      </c>
      <c r="M28" s="42" t="s">
        <v>44</v>
      </c>
    </row>
    <row r="29" customFormat="false" ht="12.75" hidden="false" customHeight="false" outlineLevel="0" collapsed="false">
      <c r="A29" s="34" t="n">
        <v>21</v>
      </c>
      <c r="B29" s="35" t="n">
        <v>306</v>
      </c>
      <c r="C29" s="36" t="s">
        <v>45</v>
      </c>
      <c r="D29" s="37" t="n">
        <v>0.0723263888888889</v>
      </c>
      <c r="E29" s="38" t="n">
        <v>72</v>
      </c>
      <c r="F29" s="52" t="s">
        <v>13</v>
      </c>
      <c r="G29" s="52" t="s">
        <v>13</v>
      </c>
      <c r="H29" s="53" t="n">
        <v>1</v>
      </c>
      <c r="I29" s="53" t="n">
        <v>9</v>
      </c>
      <c r="J29" s="39" t="n">
        <f aca="false">F29*2+G29*3+H29*4+I29*0.5</f>
        <v>28.5</v>
      </c>
      <c r="K29" s="41" t="n">
        <v>0.0197916666666667</v>
      </c>
      <c r="L29" s="37" t="n">
        <f aca="false">D29-K29</f>
        <v>0.0525347222222222</v>
      </c>
      <c r="M29" s="42" t="s">
        <v>20</v>
      </c>
    </row>
    <row r="30" customFormat="false" ht="12.75" hidden="false" customHeight="false" outlineLevel="0" collapsed="false">
      <c r="A30" s="34" t="n">
        <v>22</v>
      </c>
      <c r="B30" s="35" t="n">
        <v>326</v>
      </c>
      <c r="C30" s="36" t="s">
        <v>46</v>
      </c>
      <c r="D30" s="37" t="n">
        <v>0.0654861111111111</v>
      </c>
      <c r="E30" s="38" t="n">
        <v>40</v>
      </c>
      <c r="F30" s="52" t="s">
        <v>13</v>
      </c>
      <c r="G30" s="52" t="s">
        <v>38</v>
      </c>
      <c r="H30" s="53" t="n">
        <v>0</v>
      </c>
      <c r="I30" s="53" t="n">
        <v>9</v>
      </c>
      <c r="J30" s="39" t="n">
        <f aca="false">F30*2+G30*3+H30*4+I30*0.5</f>
        <v>18.5</v>
      </c>
      <c r="K30" s="41" t="n">
        <v>0.0128472222222222</v>
      </c>
      <c r="L30" s="37" t="n">
        <f aca="false">D30-K30</f>
        <v>0.0526388888888889</v>
      </c>
      <c r="M30" s="42" t="s">
        <v>47</v>
      </c>
    </row>
    <row r="31" customFormat="false" ht="12.75" hidden="false" customHeight="false" outlineLevel="0" collapsed="false">
      <c r="A31" s="34" t="n">
        <v>23</v>
      </c>
      <c r="B31" s="35" t="n">
        <v>338</v>
      </c>
      <c r="C31" s="36" t="s">
        <v>48</v>
      </c>
      <c r="D31" s="37" t="n">
        <v>0.0650462962962963</v>
      </c>
      <c r="E31" s="38" t="n">
        <v>35</v>
      </c>
      <c r="F31" s="52" t="s">
        <v>13</v>
      </c>
      <c r="G31" s="52" t="s">
        <v>38</v>
      </c>
      <c r="H31" s="53" t="n">
        <v>0</v>
      </c>
      <c r="I31" s="53" t="n">
        <v>7</v>
      </c>
      <c r="J31" s="39" t="n">
        <f aca="false">F31*2+G31*3+H31*4+I31*0.5</f>
        <v>17.5</v>
      </c>
      <c r="K31" s="41" t="n">
        <v>0.0121527777777778</v>
      </c>
      <c r="L31" s="37" t="n">
        <f aca="false">D31-K31</f>
        <v>0.0528935185185185</v>
      </c>
      <c r="M31" s="42" t="s">
        <v>28</v>
      </c>
    </row>
    <row r="32" customFormat="false" ht="12.75" hidden="false" customHeight="false" outlineLevel="0" collapsed="false">
      <c r="A32" s="34" t="n">
        <v>24</v>
      </c>
      <c r="B32" s="35" t="n">
        <v>213</v>
      </c>
      <c r="C32" s="36" t="s">
        <v>49</v>
      </c>
      <c r="D32" s="37" t="n">
        <v>0.0607638888888889</v>
      </c>
      <c r="E32" s="38" t="n">
        <v>19</v>
      </c>
      <c r="F32" s="39" t="s">
        <v>38</v>
      </c>
      <c r="G32" s="39" t="s">
        <v>33</v>
      </c>
      <c r="H32" s="40" t="n">
        <v>0</v>
      </c>
      <c r="I32" s="40" t="n">
        <v>5</v>
      </c>
      <c r="J32" s="39" t="n">
        <f aca="false">F32*2+G32*3+H32*4+I32*0.5</f>
        <v>9.5</v>
      </c>
      <c r="K32" s="41" t="n">
        <v>0.00659722222222222</v>
      </c>
      <c r="L32" s="37" t="n">
        <f aca="false">D32-K32</f>
        <v>0.0541666666666667</v>
      </c>
      <c r="M32" s="42" t="s">
        <v>20</v>
      </c>
    </row>
    <row r="33" customFormat="false" ht="12.75" hidden="false" customHeight="false" outlineLevel="0" collapsed="false">
      <c r="A33" s="34" t="n">
        <v>25</v>
      </c>
      <c r="B33" s="35" t="n">
        <v>334</v>
      </c>
      <c r="C33" s="54" t="s">
        <v>50</v>
      </c>
      <c r="D33" s="37" t="n">
        <v>0.0621759259259259</v>
      </c>
      <c r="E33" s="38" t="n">
        <v>25</v>
      </c>
      <c r="F33" s="39" t="s">
        <v>18</v>
      </c>
      <c r="G33" s="39" t="s">
        <v>33</v>
      </c>
      <c r="H33" s="40" t="n">
        <v>0</v>
      </c>
      <c r="I33" s="40" t="n">
        <v>4</v>
      </c>
      <c r="J33" s="39" t="n">
        <f aca="false">F33*2+G33*3+H33*4+I33*0.5</f>
        <v>11</v>
      </c>
      <c r="K33" s="41" t="n">
        <v>0.00763888888888889</v>
      </c>
      <c r="L33" s="37" t="n">
        <f aca="false">D33-K33</f>
        <v>0.054537037037037</v>
      </c>
      <c r="M33" s="42" t="s">
        <v>20</v>
      </c>
    </row>
    <row r="34" customFormat="false" ht="12.75" hidden="false" customHeight="false" outlineLevel="0" collapsed="false">
      <c r="A34" s="34" t="n">
        <v>26</v>
      </c>
      <c r="B34" s="35" t="n">
        <v>144</v>
      </c>
      <c r="C34" s="36" t="s">
        <v>51</v>
      </c>
      <c r="D34" s="37" t="n">
        <v>0.065162037037037</v>
      </c>
      <c r="E34" s="38" t="n">
        <v>38</v>
      </c>
      <c r="F34" s="52" t="s">
        <v>13</v>
      </c>
      <c r="G34" s="52" t="s">
        <v>33</v>
      </c>
      <c r="H34" s="53" t="n">
        <v>0</v>
      </c>
      <c r="I34" s="53" t="n">
        <v>8</v>
      </c>
      <c r="J34" s="39" t="n">
        <f aca="false">F34*2+G34*3+H34*4+I34*0.5</f>
        <v>15</v>
      </c>
      <c r="K34" s="41" t="n">
        <v>0.0104166666666667</v>
      </c>
      <c r="L34" s="37" t="n">
        <f aca="false">D34-K34</f>
        <v>0.0547453703703704</v>
      </c>
      <c r="M34" s="42" t="s">
        <v>20</v>
      </c>
    </row>
    <row r="35" customFormat="false" ht="12.75" hidden="false" customHeight="false" outlineLevel="0" collapsed="false">
      <c r="A35" s="34" t="n">
        <v>27</v>
      </c>
      <c r="B35" s="35" t="n">
        <v>171</v>
      </c>
      <c r="C35" s="36" t="s">
        <v>52</v>
      </c>
      <c r="D35" s="37" t="n">
        <v>0.0661574074074074</v>
      </c>
      <c r="E35" s="38" t="n">
        <v>49</v>
      </c>
      <c r="F35" s="52" t="s">
        <v>18</v>
      </c>
      <c r="G35" s="52" t="s">
        <v>33</v>
      </c>
      <c r="H35" s="53" t="n">
        <v>1</v>
      </c>
      <c r="I35" s="53" t="n">
        <v>6</v>
      </c>
      <c r="J35" s="39" t="n">
        <f aca="false">F35*2+G35*3+H35*4+I35*0.5</f>
        <v>16</v>
      </c>
      <c r="K35" s="41" t="n">
        <v>0.0111111111111111</v>
      </c>
      <c r="L35" s="37" t="n">
        <f aca="false">D35-K35</f>
        <v>0.0550462962962963</v>
      </c>
      <c r="M35" s="42" t="s">
        <v>20</v>
      </c>
    </row>
    <row r="36" customFormat="false" ht="12.75" hidden="false" customHeight="false" outlineLevel="0" collapsed="false">
      <c r="A36" s="34" t="n">
        <v>28</v>
      </c>
      <c r="B36" s="35" t="n">
        <v>5</v>
      </c>
      <c r="C36" s="36" t="s">
        <v>53</v>
      </c>
      <c r="D36" s="37" t="n">
        <v>0.0638078703703704</v>
      </c>
      <c r="E36" s="38" t="n">
        <v>33</v>
      </c>
      <c r="F36" s="52" t="s">
        <v>18</v>
      </c>
      <c r="G36" s="52" t="s">
        <v>33</v>
      </c>
      <c r="H36" s="53" t="n">
        <v>0</v>
      </c>
      <c r="I36" s="53" t="n">
        <v>7</v>
      </c>
      <c r="J36" s="39" t="n">
        <f aca="false">F36*2+G36*3+H36*4+I36*0.5</f>
        <v>12.5</v>
      </c>
      <c r="K36" s="41" t="n">
        <v>0.00868055555555556</v>
      </c>
      <c r="L36" s="37" t="n">
        <f aca="false">D36-K36</f>
        <v>0.0551273148148148</v>
      </c>
      <c r="M36" s="42" t="s">
        <v>20</v>
      </c>
    </row>
    <row r="37" customFormat="false" ht="12.75" hidden="false" customHeight="false" outlineLevel="0" collapsed="false">
      <c r="A37" s="34" t="n">
        <v>29</v>
      </c>
      <c r="B37" s="35" t="n">
        <v>329</v>
      </c>
      <c r="C37" s="36" t="s">
        <v>54</v>
      </c>
      <c r="D37" s="37" t="n">
        <v>0.0652546296296296</v>
      </c>
      <c r="E37" s="38" t="n">
        <v>39</v>
      </c>
      <c r="F37" s="52" t="s">
        <v>13</v>
      </c>
      <c r="G37" s="52" t="s">
        <v>33</v>
      </c>
      <c r="H37" s="53" t="n">
        <v>0</v>
      </c>
      <c r="I37" s="53" t="n">
        <v>6</v>
      </c>
      <c r="J37" s="39" t="n">
        <f aca="false">F37*2+G37*3+H37*4+I37*0.5</f>
        <v>14</v>
      </c>
      <c r="K37" s="41" t="n">
        <v>0.00972222222222222</v>
      </c>
      <c r="L37" s="37" t="n">
        <f aca="false">D37-K37</f>
        <v>0.0555324074074074</v>
      </c>
      <c r="M37" s="42" t="s">
        <v>20</v>
      </c>
    </row>
    <row r="38" customFormat="false" ht="12.75" hidden="false" customHeight="false" outlineLevel="0" collapsed="false">
      <c r="A38" s="34" t="n">
        <v>30</v>
      </c>
      <c r="B38" s="35" t="n">
        <v>198</v>
      </c>
      <c r="C38" s="36" t="s">
        <v>55</v>
      </c>
      <c r="D38" s="37" t="n">
        <v>0.0602662037037037</v>
      </c>
      <c r="E38" s="38" t="n">
        <v>17</v>
      </c>
      <c r="F38" s="39" t="s">
        <v>38</v>
      </c>
      <c r="G38" s="39" t="s">
        <v>43</v>
      </c>
      <c r="H38" s="40" t="n">
        <v>0</v>
      </c>
      <c r="I38" s="40" t="n">
        <v>5</v>
      </c>
      <c r="J38" s="39" t="n">
        <f aca="false">F38*2+G38*3+H38*4+I38*0.5</f>
        <v>6.5</v>
      </c>
      <c r="K38" s="41" t="n">
        <v>0.00451388888888889</v>
      </c>
      <c r="L38" s="37" t="n">
        <f aca="false">D38-K38</f>
        <v>0.0557523148148148</v>
      </c>
      <c r="M38" s="42" t="s">
        <v>20</v>
      </c>
    </row>
    <row r="39" customFormat="false" ht="12.75" hidden="false" customHeight="false" outlineLevel="0" collapsed="false">
      <c r="A39" s="34" t="n">
        <v>31</v>
      </c>
      <c r="B39" s="35" t="n">
        <v>321</v>
      </c>
      <c r="C39" s="36" t="s">
        <v>56</v>
      </c>
      <c r="D39" s="37" t="n">
        <v>0.0606134259259259</v>
      </c>
      <c r="E39" s="38" t="n">
        <v>18</v>
      </c>
      <c r="F39" s="39" t="s">
        <v>38</v>
      </c>
      <c r="G39" s="39" t="s">
        <v>43</v>
      </c>
      <c r="H39" s="40" t="n">
        <v>0</v>
      </c>
      <c r="I39" s="40" t="n">
        <v>5</v>
      </c>
      <c r="J39" s="39" t="n">
        <f aca="false">F39*2+G39*3+H39*4+I39*0.5</f>
        <v>6.5</v>
      </c>
      <c r="K39" s="41" t="n">
        <v>0.00451388888888889</v>
      </c>
      <c r="L39" s="37" t="n">
        <f aca="false">D39-K39</f>
        <v>0.056099537037037</v>
      </c>
      <c r="M39" s="42" t="s">
        <v>20</v>
      </c>
    </row>
    <row r="40" customFormat="false" ht="12.75" hidden="false" customHeight="false" outlineLevel="0" collapsed="false">
      <c r="A40" s="34" t="n">
        <v>32</v>
      </c>
      <c r="B40" s="35" t="n">
        <v>187</v>
      </c>
      <c r="C40" s="36" t="s">
        <v>57</v>
      </c>
      <c r="D40" s="37" t="n">
        <v>0.0659837962962963</v>
      </c>
      <c r="E40" s="38" t="n">
        <v>47</v>
      </c>
      <c r="F40" s="52" t="s">
        <v>13</v>
      </c>
      <c r="G40" s="52" t="s">
        <v>33</v>
      </c>
      <c r="H40" s="53" t="n">
        <v>0</v>
      </c>
      <c r="I40" s="53" t="n">
        <v>6</v>
      </c>
      <c r="J40" s="39" t="n">
        <f aca="false">F40*2+G40*3+H40*4+I40*0.5</f>
        <v>14</v>
      </c>
      <c r="K40" s="41" t="n">
        <v>0.00972222222222222</v>
      </c>
      <c r="L40" s="37" t="n">
        <f aca="false">D40-K40</f>
        <v>0.0562615740740741</v>
      </c>
      <c r="M40" s="42" t="s">
        <v>20</v>
      </c>
    </row>
    <row r="41" customFormat="false" ht="12.75" hidden="false" customHeight="false" outlineLevel="0" collapsed="false">
      <c r="A41" s="34" t="n">
        <v>33</v>
      </c>
      <c r="B41" s="35" t="n">
        <v>164</v>
      </c>
      <c r="C41" s="36" t="s">
        <v>58</v>
      </c>
      <c r="D41" s="37" t="n">
        <v>0.0637152777777778</v>
      </c>
      <c r="E41" s="38" t="n">
        <v>32</v>
      </c>
      <c r="F41" s="52" t="s">
        <v>13</v>
      </c>
      <c r="G41" s="52" t="s">
        <v>43</v>
      </c>
      <c r="H41" s="53" t="n">
        <v>0</v>
      </c>
      <c r="I41" s="53" t="n">
        <v>5</v>
      </c>
      <c r="J41" s="39" t="n">
        <f aca="false">F41*2+G41*3+H41*4+I41*0.5</f>
        <v>10.5</v>
      </c>
      <c r="K41" s="41" t="n">
        <v>0.00729166666666667</v>
      </c>
      <c r="L41" s="37" t="n">
        <f aca="false">D41-K41</f>
        <v>0.0564236111111111</v>
      </c>
      <c r="M41" s="42" t="s">
        <v>20</v>
      </c>
    </row>
    <row r="42" s="33" customFormat="true" ht="12.75" hidden="false" customHeight="false" outlineLevel="0" collapsed="false">
      <c r="A42" s="23" t="n">
        <v>34</v>
      </c>
      <c r="B42" s="43" t="n">
        <v>219</v>
      </c>
      <c r="C42" s="44" t="s">
        <v>59</v>
      </c>
      <c r="D42" s="45" t="n">
        <v>0.0574768518518519</v>
      </c>
      <c r="E42" s="46" t="n">
        <v>11</v>
      </c>
      <c r="F42" s="47" t="s">
        <v>43</v>
      </c>
      <c r="G42" s="47" t="s">
        <v>43</v>
      </c>
      <c r="H42" s="48" t="n">
        <v>0</v>
      </c>
      <c r="I42" s="48" t="n">
        <v>1</v>
      </c>
      <c r="J42" s="47" t="n">
        <f aca="false">F42*2+G42*3+H42*4+I42*0.5</f>
        <v>0.5</v>
      </c>
      <c r="K42" s="49" t="n">
        <v>0.000347222222222222</v>
      </c>
      <c r="L42" s="45" t="n">
        <f aca="false">D42-K42</f>
        <v>0.0571296296296296</v>
      </c>
      <c r="M42" s="50" t="s">
        <v>14</v>
      </c>
      <c r="N42" s="32"/>
    </row>
    <row r="43" customFormat="false" ht="12.75" hidden="false" customHeight="false" outlineLevel="0" collapsed="false">
      <c r="A43" s="34" t="n">
        <v>35</v>
      </c>
      <c r="B43" s="35" t="n">
        <v>405</v>
      </c>
      <c r="C43" s="36" t="s">
        <v>60</v>
      </c>
      <c r="D43" s="37" t="n">
        <v>0.0571527777777778</v>
      </c>
      <c r="E43" s="38" t="n">
        <v>5</v>
      </c>
      <c r="F43" s="39" t="s">
        <v>43</v>
      </c>
      <c r="G43" s="39" t="s">
        <v>43</v>
      </c>
      <c r="H43" s="40" t="n">
        <v>0</v>
      </c>
      <c r="I43" s="40" t="n">
        <v>0</v>
      </c>
      <c r="J43" s="39" t="n">
        <f aca="false">F43*2+G43*3+H43*4+I43*0.5</f>
        <v>0</v>
      </c>
      <c r="K43" s="41" t="n">
        <v>0</v>
      </c>
      <c r="L43" s="37" t="n">
        <f aca="false">D43-K43</f>
        <v>0.0571527777777778</v>
      </c>
      <c r="M43" s="42" t="s">
        <v>35</v>
      </c>
    </row>
    <row r="44" customFormat="false" ht="12.75" hidden="false" customHeight="false" outlineLevel="0" collapsed="false">
      <c r="A44" s="34" t="n">
        <v>36</v>
      </c>
      <c r="B44" s="35" t="n">
        <v>392</v>
      </c>
      <c r="C44" s="36" t="s">
        <v>61</v>
      </c>
      <c r="D44" s="37" t="n">
        <v>0.072974537037037</v>
      </c>
      <c r="E44" s="38" t="n">
        <v>73</v>
      </c>
      <c r="F44" s="52" t="s">
        <v>13</v>
      </c>
      <c r="G44" s="52" t="s">
        <v>18</v>
      </c>
      <c r="H44" s="53" t="n">
        <v>0</v>
      </c>
      <c r="I44" s="53" t="n">
        <v>10</v>
      </c>
      <c r="J44" s="39" t="n">
        <f aca="false">F44*2+G44*3+H44*4+I44*0.5</f>
        <v>22</v>
      </c>
      <c r="K44" s="41" t="n">
        <v>0.0152777777777778</v>
      </c>
      <c r="L44" s="37" t="n">
        <f aca="false">D44-K44</f>
        <v>0.0576967592592593</v>
      </c>
      <c r="M44" s="42" t="s">
        <v>20</v>
      </c>
    </row>
    <row r="45" customFormat="false" ht="12.75" hidden="false" customHeight="false" outlineLevel="0" collapsed="false">
      <c r="A45" s="34" t="n">
        <v>37</v>
      </c>
      <c r="B45" s="35" t="n">
        <v>399</v>
      </c>
      <c r="C45" s="36" t="s">
        <v>62</v>
      </c>
      <c r="D45" s="37" t="n">
        <v>0.0643171296296296</v>
      </c>
      <c r="E45" s="38" t="n">
        <v>34</v>
      </c>
      <c r="F45" s="52" t="s">
        <v>38</v>
      </c>
      <c r="G45" s="52" t="s">
        <v>33</v>
      </c>
      <c r="H45" s="53" t="n">
        <v>0</v>
      </c>
      <c r="I45" s="53" t="n">
        <v>4</v>
      </c>
      <c r="J45" s="39" t="n">
        <f aca="false">F45*2+G45*3+H45*4+I45*0.5</f>
        <v>9</v>
      </c>
      <c r="K45" s="41" t="n">
        <v>0.00625</v>
      </c>
      <c r="L45" s="37" t="n">
        <f aca="false">D45-K45</f>
        <v>0.0580671296296296</v>
      </c>
      <c r="M45" s="42" t="s">
        <v>20</v>
      </c>
    </row>
    <row r="46" customFormat="false" ht="12.75" hidden="false" customHeight="false" outlineLevel="0" collapsed="false">
      <c r="A46" s="34" t="n">
        <v>38</v>
      </c>
      <c r="B46" s="35" t="n">
        <v>394</v>
      </c>
      <c r="C46" s="36" t="s">
        <v>63</v>
      </c>
      <c r="D46" s="37" t="n">
        <v>0.0581944444444444</v>
      </c>
      <c r="E46" s="38" t="n">
        <v>14</v>
      </c>
      <c r="F46" s="39" t="s">
        <v>43</v>
      </c>
      <c r="G46" s="55" t="n">
        <v>0</v>
      </c>
      <c r="H46" s="40" t="n">
        <v>0</v>
      </c>
      <c r="I46" s="40" t="n">
        <v>0</v>
      </c>
      <c r="J46" s="39" t="n">
        <f aca="false">F46*2+G46*3+H46*4+I46*0.5</f>
        <v>0</v>
      </c>
      <c r="K46" s="41" t="n">
        <v>0</v>
      </c>
      <c r="L46" s="37" t="n">
        <f aca="false">D46-K46</f>
        <v>0.0581944444444444</v>
      </c>
      <c r="M46" s="42" t="s">
        <v>64</v>
      </c>
    </row>
    <row r="47" customFormat="false" ht="12.75" hidden="false" customHeight="false" outlineLevel="0" collapsed="false">
      <c r="A47" s="34" t="n">
        <v>39</v>
      </c>
      <c r="B47" s="35" t="n">
        <v>349</v>
      </c>
      <c r="C47" s="36" t="s">
        <v>65</v>
      </c>
      <c r="D47" s="37" t="n">
        <v>0.0633796296296296</v>
      </c>
      <c r="E47" s="38" t="n">
        <v>28</v>
      </c>
      <c r="F47" s="39" t="s">
        <v>38</v>
      </c>
      <c r="G47" s="39" t="s">
        <v>43</v>
      </c>
      <c r="H47" s="40" t="n">
        <v>0</v>
      </c>
      <c r="I47" s="40" t="n">
        <v>5</v>
      </c>
      <c r="J47" s="39" t="n">
        <f aca="false">F47*2+G47*3+H47*4+I47*0.5</f>
        <v>6.5</v>
      </c>
      <c r="K47" s="41" t="n">
        <v>0.00451388888888889</v>
      </c>
      <c r="L47" s="37" t="n">
        <f aca="false">D47-K47</f>
        <v>0.0588657407407407</v>
      </c>
      <c r="M47" s="42" t="s">
        <v>26</v>
      </c>
    </row>
    <row r="48" customFormat="false" ht="12.75" hidden="false" customHeight="false" outlineLevel="0" collapsed="false">
      <c r="A48" s="34" t="n">
        <v>40</v>
      </c>
      <c r="B48" s="35" t="n">
        <v>368</v>
      </c>
      <c r="C48" s="36" t="s">
        <v>66</v>
      </c>
      <c r="D48" s="37" t="n">
        <v>0.0657638888888889</v>
      </c>
      <c r="E48" s="38" t="n">
        <v>44</v>
      </c>
      <c r="F48" s="52" t="s">
        <v>18</v>
      </c>
      <c r="G48" s="52" t="s">
        <v>43</v>
      </c>
      <c r="H48" s="53" t="n">
        <v>0</v>
      </c>
      <c r="I48" s="53" t="n">
        <v>6</v>
      </c>
      <c r="J48" s="39" t="n">
        <f aca="false">F48*2+G48*3+H48*4+I48*0.5</f>
        <v>9</v>
      </c>
      <c r="K48" s="41" t="n">
        <v>0.00625</v>
      </c>
      <c r="L48" s="37" t="n">
        <f aca="false">D48-K48</f>
        <v>0.0595138888888889</v>
      </c>
      <c r="M48" s="42"/>
    </row>
    <row r="49" customFormat="false" ht="12.75" hidden="false" customHeight="false" outlineLevel="0" collapsed="false">
      <c r="A49" s="34" t="n">
        <v>41</v>
      </c>
      <c r="B49" s="35" t="n">
        <v>301</v>
      </c>
      <c r="C49" s="36" t="s">
        <v>67</v>
      </c>
      <c r="D49" s="37" t="n">
        <v>0.0633333333333333</v>
      </c>
      <c r="E49" s="38" t="n">
        <v>27</v>
      </c>
      <c r="F49" s="39" t="s">
        <v>38</v>
      </c>
      <c r="G49" s="39" t="s">
        <v>43</v>
      </c>
      <c r="H49" s="40" t="n">
        <v>0</v>
      </c>
      <c r="I49" s="40" t="n">
        <v>3</v>
      </c>
      <c r="J49" s="39" t="n">
        <f aca="false">F49*2+G49*3+H49*4+I49*0.5</f>
        <v>5.5</v>
      </c>
      <c r="K49" s="41" t="n">
        <v>0.00381944444444444</v>
      </c>
      <c r="L49" s="37" t="n">
        <f aca="false">D49-K49</f>
        <v>0.0595138888888889</v>
      </c>
      <c r="M49" s="42" t="s">
        <v>20</v>
      </c>
    </row>
    <row r="50" customFormat="false" ht="12.75" hidden="false" customHeight="false" outlineLevel="0" collapsed="false">
      <c r="A50" s="34" t="n">
        <v>42</v>
      </c>
      <c r="B50" s="35" t="n">
        <v>52</v>
      </c>
      <c r="C50" s="36" t="s">
        <v>68</v>
      </c>
      <c r="D50" s="37" t="n">
        <v>0.0778819444444445</v>
      </c>
      <c r="E50" s="38" t="n">
        <v>83</v>
      </c>
      <c r="F50" s="52" t="s">
        <v>13</v>
      </c>
      <c r="G50" s="52" t="s">
        <v>18</v>
      </c>
      <c r="H50" s="53" t="n">
        <v>1</v>
      </c>
      <c r="I50" s="53" t="n">
        <v>10</v>
      </c>
      <c r="J50" s="39" t="n">
        <f aca="false">F50*2+G50*3+H50*4+I50*0.5</f>
        <v>26</v>
      </c>
      <c r="K50" s="41" t="n">
        <v>0.0180555555555556</v>
      </c>
      <c r="L50" s="37" t="n">
        <f aca="false">D50-K50</f>
        <v>0.0598263888888889</v>
      </c>
      <c r="M50" s="42" t="s">
        <v>69</v>
      </c>
    </row>
    <row r="51" customFormat="false" ht="12.75" hidden="false" customHeight="false" outlineLevel="0" collapsed="false">
      <c r="A51" s="34" t="n">
        <v>43</v>
      </c>
      <c r="B51" s="35" t="n">
        <v>391</v>
      </c>
      <c r="C51" s="36" t="s">
        <v>70</v>
      </c>
      <c r="D51" s="37" t="n">
        <v>0.0650694444444444</v>
      </c>
      <c r="E51" s="38" t="n">
        <v>36</v>
      </c>
      <c r="F51" s="52" t="s">
        <v>38</v>
      </c>
      <c r="G51" s="52" t="s">
        <v>43</v>
      </c>
      <c r="H51" s="53" t="n">
        <v>0</v>
      </c>
      <c r="I51" s="53" t="n">
        <v>6</v>
      </c>
      <c r="J51" s="39" t="n">
        <f aca="false">F51*2+G51*3+H51*4+I51*0.5</f>
        <v>7</v>
      </c>
      <c r="K51" s="41" t="n">
        <v>0.00486111111111111</v>
      </c>
      <c r="L51" s="37" t="n">
        <f aca="false">D51-K51</f>
        <v>0.0602083333333333</v>
      </c>
      <c r="M51" s="42" t="s">
        <v>23</v>
      </c>
    </row>
    <row r="52" s="33" customFormat="true" ht="12.75" hidden="false" customHeight="false" outlineLevel="0" collapsed="false">
      <c r="A52" s="23" t="n">
        <v>44</v>
      </c>
      <c r="B52" s="43" t="n">
        <v>167</v>
      </c>
      <c r="C52" s="44" t="s">
        <v>71</v>
      </c>
      <c r="D52" s="45" t="n">
        <v>0.0656828703703704</v>
      </c>
      <c r="E52" s="46" t="n">
        <v>42</v>
      </c>
      <c r="F52" s="56" t="s">
        <v>38</v>
      </c>
      <c r="G52" s="56" t="s">
        <v>43</v>
      </c>
      <c r="H52" s="57" t="n">
        <v>0</v>
      </c>
      <c r="I52" s="57" t="n">
        <v>3</v>
      </c>
      <c r="J52" s="47" t="n">
        <f aca="false">F52*2+G52*3+H52*4+I52*0.5</f>
        <v>5.5</v>
      </c>
      <c r="K52" s="49" t="n">
        <v>0.00381944444444444</v>
      </c>
      <c r="L52" s="45" t="n">
        <f aca="false">D52-K52</f>
        <v>0.0618634259259259</v>
      </c>
      <c r="M52" s="50" t="s">
        <v>14</v>
      </c>
      <c r="N52" s="32"/>
    </row>
    <row r="53" customFormat="false" ht="12.75" hidden="false" customHeight="false" outlineLevel="0" collapsed="false">
      <c r="A53" s="34" t="n">
        <v>45</v>
      </c>
      <c r="B53" s="35" t="n">
        <v>337</v>
      </c>
      <c r="C53" s="36" t="s">
        <v>72</v>
      </c>
      <c r="D53" s="37" t="n">
        <v>0.0721990740740741</v>
      </c>
      <c r="E53" s="38" t="n">
        <v>71</v>
      </c>
      <c r="F53" s="52" t="s">
        <v>13</v>
      </c>
      <c r="G53" s="52" t="s">
        <v>33</v>
      </c>
      <c r="H53" s="53" t="n">
        <v>0</v>
      </c>
      <c r="I53" s="53" t="n">
        <v>7</v>
      </c>
      <c r="J53" s="39" t="n">
        <f aca="false">F53*2+G53*3+H53*4+I53*0.5</f>
        <v>14.5</v>
      </c>
      <c r="K53" s="41" t="n">
        <v>0.0100694444444444</v>
      </c>
      <c r="L53" s="37" t="n">
        <f aca="false">D53-K53</f>
        <v>0.0621296296296296</v>
      </c>
      <c r="M53" s="42" t="s">
        <v>20</v>
      </c>
    </row>
    <row r="54" customFormat="false" ht="12.75" hidden="false" customHeight="false" outlineLevel="0" collapsed="false">
      <c r="A54" s="34" t="n">
        <v>46</v>
      </c>
      <c r="B54" s="35" t="n">
        <v>444</v>
      </c>
      <c r="C54" s="36" t="s">
        <v>73</v>
      </c>
      <c r="D54" s="37" t="n">
        <v>0.0817592592592593</v>
      </c>
      <c r="E54" s="38" t="n">
        <v>88</v>
      </c>
      <c r="F54" s="52" t="s">
        <v>18</v>
      </c>
      <c r="G54" s="52" t="s">
        <v>43</v>
      </c>
      <c r="H54" s="53" t="n">
        <v>0</v>
      </c>
      <c r="I54" s="53" t="n">
        <v>6</v>
      </c>
      <c r="J54" s="39" t="n">
        <f aca="false">F54*2+G54*3+H54*4+I54*0.5</f>
        <v>9</v>
      </c>
      <c r="K54" s="41" t="n">
        <v>0.00625</v>
      </c>
      <c r="L54" s="37" t="n">
        <f aca="false">D54-K54</f>
        <v>0.0755092592592593</v>
      </c>
      <c r="M54" s="42" t="s">
        <v>20</v>
      </c>
    </row>
    <row r="55" s="65" customFormat="true" ht="12.75" hidden="false" customHeight="false" outlineLevel="0" collapsed="false">
      <c r="A55" s="58" t="n">
        <v>47</v>
      </c>
      <c r="B55" s="59" t="n">
        <v>353</v>
      </c>
      <c r="C55" s="60" t="s">
        <v>74</v>
      </c>
      <c r="D55" s="61" t="n">
        <v>0.059537037037037</v>
      </c>
      <c r="E55" s="62" t="n">
        <v>15</v>
      </c>
      <c r="F55" s="39" t="s">
        <v>43</v>
      </c>
      <c r="G55" s="55" t="n">
        <v>0</v>
      </c>
      <c r="H55" s="40" t="n">
        <v>0</v>
      </c>
      <c r="I55" s="40" t="n">
        <v>0</v>
      </c>
      <c r="J55" s="39" t="n">
        <f aca="false">F55*2+G55*3+H55*4+I55*0.5</f>
        <v>0</v>
      </c>
      <c r="K55" s="41" t="n">
        <v>0</v>
      </c>
      <c r="L55" s="61" t="n">
        <f aca="false">D55-K55</f>
        <v>0.059537037037037</v>
      </c>
      <c r="M55" s="63" t="s">
        <v>75</v>
      </c>
      <c r="N55" s="64"/>
    </row>
    <row r="56" s="65" customFormat="true" ht="12.75" hidden="false" customHeight="false" outlineLevel="0" collapsed="false">
      <c r="A56" s="58" t="n">
        <v>48</v>
      </c>
      <c r="B56" s="59" t="n">
        <v>83</v>
      </c>
      <c r="C56" s="60" t="s">
        <v>76</v>
      </c>
      <c r="D56" s="61" t="n">
        <v>0.0601273148148148</v>
      </c>
      <c r="E56" s="62" t="n">
        <v>16</v>
      </c>
      <c r="F56" s="39" t="s">
        <v>43</v>
      </c>
      <c r="G56" s="55" t="n">
        <v>0</v>
      </c>
      <c r="H56" s="40" t="n">
        <v>0</v>
      </c>
      <c r="I56" s="40" t="n">
        <v>0</v>
      </c>
      <c r="J56" s="39" t="n">
        <f aca="false">F56*2+G56*3+H56*4+I56*0.5</f>
        <v>0</v>
      </c>
      <c r="K56" s="41" t="n">
        <v>0</v>
      </c>
      <c r="L56" s="61" t="n">
        <f aca="false">D56-K56</f>
        <v>0.0601273148148148</v>
      </c>
      <c r="M56" s="63" t="s">
        <v>77</v>
      </c>
      <c r="N56" s="64"/>
    </row>
    <row r="57" s="65" customFormat="true" ht="12.75" hidden="false" customHeight="false" outlineLevel="0" collapsed="false">
      <c r="A57" s="58" t="n">
        <v>49</v>
      </c>
      <c r="B57" s="59" t="n">
        <v>177</v>
      </c>
      <c r="C57" s="60" t="s">
        <v>78</v>
      </c>
      <c r="D57" s="61" t="n">
        <v>0.0609375</v>
      </c>
      <c r="E57" s="62" t="n">
        <v>20</v>
      </c>
      <c r="F57" s="39" t="s">
        <v>43</v>
      </c>
      <c r="G57" s="39" t="s">
        <v>43</v>
      </c>
      <c r="H57" s="40" t="n">
        <v>0</v>
      </c>
      <c r="I57" s="40" t="n">
        <v>0</v>
      </c>
      <c r="J57" s="39" t="n">
        <f aca="false">F57*2+G57*3+H57*4+I57*0.5</f>
        <v>0</v>
      </c>
      <c r="K57" s="41" t="n">
        <v>0</v>
      </c>
      <c r="L57" s="61" t="n">
        <f aca="false">D57-K57</f>
        <v>0.0609375</v>
      </c>
      <c r="M57" s="63" t="s">
        <v>44</v>
      </c>
      <c r="N57" s="64"/>
    </row>
    <row r="58" s="65" customFormat="true" ht="12.75" hidden="false" customHeight="false" outlineLevel="0" collapsed="false">
      <c r="A58" s="58" t="n">
        <v>50</v>
      </c>
      <c r="B58" s="59" t="n">
        <v>1173</v>
      </c>
      <c r="C58" s="60" t="s">
        <v>79</v>
      </c>
      <c r="D58" s="61" t="n">
        <v>0.0634490740740741</v>
      </c>
      <c r="E58" s="62" t="n">
        <v>29</v>
      </c>
      <c r="F58" s="39" t="s">
        <v>43</v>
      </c>
      <c r="G58" s="39" t="s">
        <v>43</v>
      </c>
      <c r="H58" s="40" t="n">
        <v>0</v>
      </c>
      <c r="I58" s="40" t="n">
        <v>0</v>
      </c>
      <c r="J58" s="39" t="n">
        <f aca="false">F58*2+G58*3+H58*4+I58*0.5</f>
        <v>0</v>
      </c>
      <c r="K58" s="41" t="n">
        <v>0</v>
      </c>
      <c r="L58" s="61" t="n">
        <f aca="false">D58-K58</f>
        <v>0.0634490740740741</v>
      </c>
      <c r="M58" s="63" t="s">
        <v>80</v>
      </c>
      <c r="N58" s="64"/>
    </row>
    <row r="59" s="65" customFormat="true" ht="12.75" hidden="false" customHeight="false" outlineLevel="0" collapsed="false">
      <c r="A59" s="58" t="n">
        <v>51</v>
      </c>
      <c r="B59" s="59" t="n">
        <v>312</v>
      </c>
      <c r="C59" s="60" t="s">
        <v>81</v>
      </c>
      <c r="D59" s="61" t="n">
        <v>0.0634837962962963</v>
      </c>
      <c r="E59" s="62" t="n">
        <v>30</v>
      </c>
      <c r="F59" s="39" t="s">
        <v>43</v>
      </c>
      <c r="G59" s="39" t="s">
        <v>43</v>
      </c>
      <c r="H59" s="40" t="n">
        <v>0</v>
      </c>
      <c r="I59" s="40" t="n">
        <v>0</v>
      </c>
      <c r="J59" s="39" t="n">
        <f aca="false">F59*2+G59*3+H59*4+I59*0.5</f>
        <v>0</v>
      </c>
      <c r="K59" s="41" t="n">
        <v>0</v>
      </c>
      <c r="L59" s="61" t="n">
        <f aca="false">D59-K59</f>
        <v>0.0634837962962963</v>
      </c>
      <c r="M59" s="63"/>
      <c r="N59" s="64"/>
    </row>
    <row r="60" s="65" customFormat="true" ht="12.75" hidden="false" customHeight="false" outlineLevel="0" collapsed="false">
      <c r="A60" s="58" t="n">
        <v>52</v>
      </c>
      <c r="B60" s="59" t="n">
        <v>169</v>
      </c>
      <c r="C60" s="60" t="s">
        <v>82</v>
      </c>
      <c r="D60" s="61" t="n">
        <v>0.0636574074074074</v>
      </c>
      <c r="E60" s="62" t="n">
        <v>31</v>
      </c>
      <c r="F60" s="39" t="s">
        <v>43</v>
      </c>
      <c r="G60" s="39" t="s">
        <v>43</v>
      </c>
      <c r="H60" s="40" t="n">
        <v>0</v>
      </c>
      <c r="I60" s="40" t="n">
        <v>0</v>
      </c>
      <c r="J60" s="39" t="n">
        <f aca="false">F60*2+G60*3+H60*4+I60*0.5</f>
        <v>0</v>
      </c>
      <c r="K60" s="41" t="n">
        <v>0</v>
      </c>
      <c r="L60" s="61" t="n">
        <f aca="false">D60-K60</f>
        <v>0.0636574074074074</v>
      </c>
      <c r="M60" s="63" t="s">
        <v>35</v>
      </c>
      <c r="N60" s="64"/>
    </row>
    <row r="61" s="65" customFormat="true" ht="12.75" hidden="false" customHeight="false" outlineLevel="0" collapsed="false">
      <c r="A61" s="58" t="n">
        <v>53</v>
      </c>
      <c r="B61" s="59" t="n">
        <v>240</v>
      </c>
      <c r="C61" s="60" t="s">
        <v>81</v>
      </c>
      <c r="D61" s="61" t="n">
        <v>0.0650925925925926</v>
      </c>
      <c r="E61" s="62" t="n">
        <v>37</v>
      </c>
      <c r="F61" s="39" t="s">
        <v>43</v>
      </c>
      <c r="G61" s="39" t="s">
        <v>43</v>
      </c>
      <c r="H61" s="40" t="n">
        <v>0</v>
      </c>
      <c r="I61" s="40" t="n">
        <v>0</v>
      </c>
      <c r="J61" s="39" t="n">
        <f aca="false">F61*2+G61*3+H61*4+I61*0.5</f>
        <v>0</v>
      </c>
      <c r="K61" s="41" t="n">
        <v>0</v>
      </c>
      <c r="L61" s="61" t="n">
        <f aca="false">D61-K61</f>
        <v>0.0650925925925926</v>
      </c>
      <c r="M61" s="63"/>
      <c r="N61" s="64"/>
    </row>
    <row r="62" s="73" customFormat="true" ht="12.75" hidden="false" customHeight="false" outlineLevel="0" collapsed="false">
      <c r="A62" s="66" t="n">
        <v>54</v>
      </c>
      <c r="B62" s="67" t="n">
        <v>174</v>
      </c>
      <c r="C62" s="68" t="s">
        <v>83</v>
      </c>
      <c r="D62" s="69" t="n">
        <v>0.0657986111111111</v>
      </c>
      <c r="E62" s="70" t="n">
        <v>45</v>
      </c>
      <c r="F62" s="47" t="s">
        <v>43</v>
      </c>
      <c r="G62" s="47" t="s">
        <v>43</v>
      </c>
      <c r="H62" s="48" t="n">
        <v>0</v>
      </c>
      <c r="I62" s="48" t="n">
        <v>0</v>
      </c>
      <c r="J62" s="47" t="n">
        <f aca="false">F62*2+G62*3+H62*4+I62*0.5</f>
        <v>0</v>
      </c>
      <c r="K62" s="49" t="n">
        <v>0</v>
      </c>
      <c r="L62" s="69" t="n">
        <f aca="false">D62-K62</f>
        <v>0.0657986111111111</v>
      </c>
      <c r="M62" s="71" t="s">
        <v>14</v>
      </c>
      <c r="N62" s="72"/>
    </row>
    <row r="63" s="65" customFormat="true" ht="12.75" hidden="false" customHeight="false" outlineLevel="0" collapsed="false">
      <c r="A63" s="58" t="n">
        <v>55</v>
      </c>
      <c r="B63" s="59" t="n">
        <v>186</v>
      </c>
      <c r="C63" s="60" t="s">
        <v>84</v>
      </c>
      <c r="D63" s="61" t="n">
        <v>0.0658449074074074</v>
      </c>
      <c r="E63" s="62" t="n">
        <v>46</v>
      </c>
      <c r="F63" s="39" t="s">
        <v>43</v>
      </c>
      <c r="G63" s="39" t="s">
        <v>43</v>
      </c>
      <c r="H63" s="40" t="n">
        <v>0</v>
      </c>
      <c r="I63" s="40" t="n">
        <v>0</v>
      </c>
      <c r="J63" s="39" t="n">
        <f aca="false">F63*2+G63*3+H63*4+I63*0.5</f>
        <v>0</v>
      </c>
      <c r="K63" s="41" t="n">
        <v>0</v>
      </c>
      <c r="L63" s="61" t="n">
        <f aca="false">D63-K63</f>
        <v>0.0658449074074074</v>
      </c>
      <c r="M63" s="63" t="s">
        <v>44</v>
      </c>
      <c r="N63" s="64"/>
    </row>
    <row r="64" s="65" customFormat="true" ht="12.75" hidden="false" customHeight="false" outlineLevel="0" collapsed="false">
      <c r="A64" s="58" t="n">
        <v>56</v>
      </c>
      <c r="B64" s="59" t="n">
        <v>395</v>
      </c>
      <c r="C64" s="60" t="s">
        <v>85</v>
      </c>
      <c r="D64" s="61" t="n">
        <v>0.0667708333333333</v>
      </c>
      <c r="E64" s="62" t="n">
        <v>51</v>
      </c>
      <c r="F64" s="39" t="s">
        <v>43</v>
      </c>
      <c r="G64" s="39" t="s">
        <v>43</v>
      </c>
      <c r="H64" s="40" t="n">
        <v>0</v>
      </c>
      <c r="I64" s="40" t="n">
        <v>0</v>
      </c>
      <c r="J64" s="39" t="n">
        <f aca="false">F64*2+G64*3+H64*4+I64*0.5</f>
        <v>0</v>
      </c>
      <c r="K64" s="41" t="n">
        <v>0</v>
      </c>
      <c r="L64" s="61" t="n">
        <f aca="false">D64-K64</f>
        <v>0.0667708333333333</v>
      </c>
      <c r="M64" s="63" t="s">
        <v>28</v>
      </c>
      <c r="N64" s="64"/>
    </row>
    <row r="65" s="73" customFormat="true" ht="12.75" hidden="false" customHeight="false" outlineLevel="0" collapsed="false">
      <c r="A65" s="66" t="n">
        <v>57</v>
      </c>
      <c r="B65" s="67" t="n">
        <v>373</v>
      </c>
      <c r="C65" s="68" t="s">
        <v>86</v>
      </c>
      <c r="D65" s="69" t="n">
        <v>0.0675694444444445</v>
      </c>
      <c r="E65" s="70" t="n">
        <v>52</v>
      </c>
      <c r="F65" s="47" t="s">
        <v>43</v>
      </c>
      <c r="G65" s="47" t="s">
        <v>43</v>
      </c>
      <c r="H65" s="48" t="n">
        <v>0</v>
      </c>
      <c r="I65" s="48" t="n">
        <v>0</v>
      </c>
      <c r="J65" s="47" t="n">
        <f aca="false">F65*2+G65*3+H65*4+I65*0.5</f>
        <v>0</v>
      </c>
      <c r="K65" s="49" t="n">
        <v>0</v>
      </c>
      <c r="L65" s="69" t="n">
        <f aca="false">D65-K65</f>
        <v>0.0675694444444445</v>
      </c>
      <c r="M65" s="71" t="s">
        <v>14</v>
      </c>
      <c r="N65" s="72"/>
    </row>
    <row r="66" s="65" customFormat="true" ht="12.75" hidden="false" customHeight="false" outlineLevel="0" collapsed="false">
      <c r="A66" s="58" t="n">
        <v>58</v>
      </c>
      <c r="B66" s="59" t="n">
        <v>302</v>
      </c>
      <c r="C66" s="60" t="s">
        <v>87</v>
      </c>
      <c r="D66" s="61" t="n">
        <v>0.0675810185185185</v>
      </c>
      <c r="E66" s="62" t="n">
        <v>53</v>
      </c>
      <c r="F66" s="39" t="s">
        <v>43</v>
      </c>
      <c r="G66" s="39" t="s">
        <v>43</v>
      </c>
      <c r="H66" s="40" t="n">
        <v>0</v>
      </c>
      <c r="I66" s="40" t="n">
        <v>0</v>
      </c>
      <c r="J66" s="39" t="n">
        <f aca="false">F66*2+G66*3+H66*4+I66*0.5</f>
        <v>0</v>
      </c>
      <c r="K66" s="41" t="n">
        <v>0</v>
      </c>
      <c r="L66" s="61" t="n">
        <f aca="false">D66-K66</f>
        <v>0.0675810185185185</v>
      </c>
      <c r="M66" s="63" t="s">
        <v>88</v>
      </c>
      <c r="N66" s="64"/>
    </row>
    <row r="67" s="65" customFormat="true" ht="12.75" hidden="false" customHeight="false" outlineLevel="0" collapsed="false">
      <c r="A67" s="58" t="n">
        <v>59</v>
      </c>
      <c r="B67" s="59" t="n">
        <v>386</v>
      </c>
      <c r="C67" s="60" t="s">
        <v>89</v>
      </c>
      <c r="D67" s="61" t="n">
        <v>0.0677893518518519</v>
      </c>
      <c r="E67" s="62" t="n">
        <v>54</v>
      </c>
      <c r="F67" s="39" t="s">
        <v>43</v>
      </c>
      <c r="G67" s="39" t="s">
        <v>43</v>
      </c>
      <c r="H67" s="40" t="n">
        <v>0</v>
      </c>
      <c r="I67" s="40" t="n">
        <v>0</v>
      </c>
      <c r="J67" s="39" t="n">
        <f aca="false">F67*2+G67*3+H67*4+I67*0.5</f>
        <v>0</v>
      </c>
      <c r="K67" s="41" t="n">
        <v>0</v>
      </c>
      <c r="L67" s="61" t="n">
        <f aca="false">D67-K67</f>
        <v>0.0677893518518519</v>
      </c>
      <c r="M67" s="63" t="s">
        <v>90</v>
      </c>
      <c r="N67" s="64"/>
    </row>
    <row r="68" s="65" customFormat="true" ht="12.75" hidden="false" customHeight="false" outlineLevel="0" collapsed="false">
      <c r="A68" s="58" t="n">
        <v>60</v>
      </c>
      <c r="B68" s="59" t="n">
        <v>172</v>
      </c>
      <c r="C68" s="60" t="s">
        <v>91</v>
      </c>
      <c r="D68" s="61" t="n">
        <v>0.0678125</v>
      </c>
      <c r="E68" s="62" t="n">
        <v>55</v>
      </c>
      <c r="F68" s="39" t="s">
        <v>43</v>
      </c>
      <c r="G68" s="39" t="s">
        <v>43</v>
      </c>
      <c r="H68" s="40" t="n">
        <v>0</v>
      </c>
      <c r="I68" s="40" t="n">
        <v>0</v>
      </c>
      <c r="J68" s="39" t="n">
        <f aca="false">F68*2+G68*3+H68*4+I68*0.5</f>
        <v>0</v>
      </c>
      <c r="K68" s="41" t="n">
        <v>0</v>
      </c>
      <c r="L68" s="61" t="n">
        <f aca="false">D68-K68</f>
        <v>0.0678125</v>
      </c>
      <c r="M68" s="63" t="s">
        <v>88</v>
      </c>
      <c r="N68" s="64"/>
    </row>
    <row r="69" s="65" customFormat="true" ht="12.75" hidden="false" customHeight="false" outlineLevel="0" collapsed="false">
      <c r="A69" s="58" t="n">
        <v>61</v>
      </c>
      <c r="B69" s="59" t="n">
        <v>32</v>
      </c>
      <c r="C69" s="60" t="s">
        <v>92</v>
      </c>
      <c r="D69" s="61" t="n">
        <v>0.0679166666666667</v>
      </c>
      <c r="E69" s="62" t="n">
        <v>56</v>
      </c>
      <c r="F69" s="39" t="s">
        <v>43</v>
      </c>
      <c r="G69" s="39" t="s">
        <v>43</v>
      </c>
      <c r="H69" s="40" t="n">
        <v>0</v>
      </c>
      <c r="I69" s="40" t="n">
        <v>0</v>
      </c>
      <c r="J69" s="39" t="n">
        <f aca="false">F69*2+G69*3+H69*4+I69*0.5</f>
        <v>0</v>
      </c>
      <c r="K69" s="41" t="n">
        <v>0</v>
      </c>
      <c r="L69" s="61" t="n">
        <f aca="false">D69-K69</f>
        <v>0.0679166666666667</v>
      </c>
      <c r="M69" s="63" t="s">
        <v>20</v>
      </c>
      <c r="N69" s="64"/>
    </row>
    <row r="70" s="65" customFormat="true" ht="12.75" hidden="false" customHeight="false" outlineLevel="0" collapsed="false">
      <c r="A70" s="58" t="n">
        <v>62</v>
      </c>
      <c r="B70" s="59" t="n">
        <v>138</v>
      </c>
      <c r="C70" s="60" t="s">
        <v>93</v>
      </c>
      <c r="D70" s="61" t="n">
        <v>0.0679398148148148</v>
      </c>
      <c r="E70" s="62" t="n">
        <v>57</v>
      </c>
      <c r="F70" s="39" t="s">
        <v>43</v>
      </c>
      <c r="G70" s="39" t="s">
        <v>43</v>
      </c>
      <c r="H70" s="40" t="n">
        <v>0</v>
      </c>
      <c r="I70" s="40" t="n">
        <v>0</v>
      </c>
      <c r="J70" s="39" t="n">
        <f aca="false">F70*2+G70*3+H70*4+I70*0.5</f>
        <v>0</v>
      </c>
      <c r="K70" s="41" t="n">
        <v>0</v>
      </c>
      <c r="L70" s="61" t="n">
        <f aca="false">D70-K70</f>
        <v>0.0679398148148148</v>
      </c>
      <c r="M70" s="63" t="s">
        <v>23</v>
      </c>
      <c r="N70" s="64"/>
    </row>
    <row r="71" s="65" customFormat="true" ht="12.75" hidden="false" customHeight="false" outlineLevel="0" collapsed="false">
      <c r="A71" s="58" t="n">
        <v>63</v>
      </c>
      <c r="B71" s="59" t="n">
        <v>328</v>
      </c>
      <c r="C71" s="60" t="s">
        <v>94</v>
      </c>
      <c r="D71" s="61" t="n">
        <v>0.0680092592592593</v>
      </c>
      <c r="E71" s="62" t="n">
        <v>58</v>
      </c>
      <c r="F71" s="39" t="s">
        <v>43</v>
      </c>
      <c r="G71" s="39" t="s">
        <v>43</v>
      </c>
      <c r="H71" s="40" t="n">
        <v>0</v>
      </c>
      <c r="I71" s="40" t="n">
        <v>0</v>
      </c>
      <c r="J71" s="39" t="n">
        <f aca="false">F71*2+G71*3+H71*4+I71*0.5</f>
        <v>0</v>
      </c>
      <c r="K71" s="41" t="n">
        <v>0</v>
      </c>
      <c r="L71" s="61" t="n">
        <f aca="false">D71-K71</f>
        <v>0.0680092592592593</v>
      </c>
      <c r="M71" s="63" t="s">
        <v>95</v>
      </c>
      <c r="N71" s="64"/>
    </row>
    <row r="72" s="65" customFormat="true" ht="12.75" hidden="false" customHeight="false" outlineLevel="0" collapsed="false">
      <c r="A72" s="58" t="n">
        <v>64</v>
      </c>
      <c r="B72" s="59" t="n">
        <v>319</v>
      </c>
      <c r="C72" s="60" t="s">
        <v>96</v>
      </c>
      <c r="D72" s="61" t="n">
        <v>0.0687268518518519</v>
      </c>
      <c r="E72" s="62" t="n">
        <v>59</v>
      </c>
      <c r="F72" s="39" t="s">
        <v>43</v>
      </c>
      <c r="G72" s="39" t="s">
        <v>43</v>
      </c>
      <c r="H72" s="40" t="n">
        <v>0</v>
      </c>
      <c r="I72" s="40" t="n">
        <v>0</v>
      </c>
      <c r="J72" s="39" t="n">
        <f aca="false">F72*2+G72*3+H72*4+I72*0.5</f>
        <v>0</v>
      </c>
      <c r="K72" s="41" t="n">
        <v>0</v>
      </c>
      <c r="L72" s="61" t="n">
        <f aca="false">D72-K72</f>
        <v>0.0687268518518519</v>
      </c>
      <c r="M72" s="63" t="s">
        <v>28</v>
      </c>
      <c r="N72" s="64"/>
    </row>
    <row r="73" s="65" customFormat="true" ht="12.75" hidden="false" customHeight="false" outlineLevel="0" collapsed="false">
      <c r="A73" s="58" t="n">
        <v>65</v>
      </c>
      <c r="B73" s="59" t="n">
        <v>364</v>
      </c>
      <c r="C73" s="60" t="s">
        <v>97</v>
      </c>
      <c r="D73" s="61" t="n">
        <v>0.0692013888888889</v>
      </c>
      <c r="E73" s="62" t="n">
        <v>61</v>
      </c>
      <c r="F73" s="39" t="s">
        <v>43</v>
      </c>
      <c r="G73" s="39" t="s">
        <v>43</v>
      </c>
      <c r="H73" s="40" t="n">
        <v>0</v>
      </c>
      <c r="I73" s="40" t="n">
        <v>0</v>
      </c>
      <c r="J73" s="39" t="n">
        <f aca="false">F73*2+G73*3+H73*4+I73*0.5</f>
        <v>0</v>
      </c>
      <c r="K73" s="41" t="n">
        <v>0</v>
      </c>
      <c r="L73" s="61" t="n">
        <f aca="false">D73-K73</f>
        <v>0.0692013888888889</v>
      </c>
      <c r="M73" s="63" t="s">
        <v>23</v>
      </c>
      <c r="N73" s="64"/>
    </row>
    <row r="74" s="65" customFormat="true" ht="12.75" hidden="false" customHeight="false" outlineLevel="0" collapsed="false">
      <c r="A74" s="58" t="n">
        <v>66</v>
      </c>
      <c r="B74" s="59" t="n">
        <v>189</v>
      </c>
      <c r="C74" s="60" t="s">
        <v>98</v>
      </c>
      <c r="D74" s="61" t="n">
        <v>0.0696180555555556</v>
      </c>
      <c r="E74" s="62" t="n">
        <v>62</v>
      </c>
      <c r="F74" s="39" t="s">
        <v>43</v>
      </c>
      <c r="G74" s="39" t="s">
        <v>43</v>
      </c>
      <c r="H74" s="40" t="n">
        <v>0</v>
      </c>
      <c r="I74" s="40" t="n">
        <v>0</v>
      </c>
      <c r="J74" s="39" t="n">
        <f aca="false">F74*2+G74*3+H74*4+I74*0.5</f>
        <v>0</v>
      </c>
      <c r="K74" s="41" t="n">
        <v>0</v>
      </c>
      <c r="L74" s="61" t="n">
        <f aca="false">D74-K74</f>
        <v>0.0696180555555556</v>
      </c>
      <c r="M74" s="63" t="s">
        <v>99</v>
      </c>
      <c r="N74" s="64"/>
    </row>
    <row r="75" s="65" customFormat="true" ht="12.75" hidden="false" customHeight="false" outlineLevel="0" collapsed="false">
      <c r="A75" s="58" t="n">
        <v>67</v>
      </c>
      <c r="B75" s="59" t="n">
        <v>334</v>
      </c>
      <c r="C75" s="74" t="s">
        <v>100</v>
      </c>
      <c r="D75" s="61" t="n">
        <v>0.0697222222222222</v>
      </c>
      <c r="E75" s="62" t="n">
        <v>63</v>
      </c>
      <c r="F75" s="39" t="s">
        <v>43</v>
      </c>
      <c r="G75" s="39" t="s">
        <v>43</v>
      </c>
      <c r="H75" s="40" t="n">
        <v>0</v>
      </c>
      <c r="I75" s="40" t="n">
        <v>0</v>
      </c>
      <c r="J75" s="39" t="n">
        <f aca="false">F75*2+G75*3+H75*4+I75*0.5</f>
        <v>0</v>
      </c>
      <c r="K75" s="41" t="n">
        <v>0</v>
      </c>
      <c r="L75" s="61" t="n">
        <f aca="false">D75-K75</f>
        <v>0.0697222222222222</v>
      </c>
      <c r="M75" s="63" t="s">
        <v>20</v>
      </c>
      <c r="N75" s="64"/>
    </row>
    <row r="76" s="65" customFormat="true" ht="12.75" hidden="false" customHeight="false" outlineLevel="0" collapsed="false">
      <c r="A76" s="58" t="n">
        <v>68</v>
      </c>
      <c r="B76" s="59" t="n">
        <v>195</v>
      </c>
      <c r="C76" s="60" t="s">
        <v>101</v>
      </c>
      <c r="D76" s="61" t="n">
        <v>0.0699537037037037</v>
      </c>
      <c r="E76" s="62" t="n">
        <v>64</v>
      </c>
      <c r="F76" s="39" t="s">
        <v>43</v>
      </c>
      <c r="G76" s="39" t="s">
        <v>43</v>
      </c>
      <c r="H76" s="40" t="n">
        <v>0</v>
      </c>
      <c r="I76" s="40" t="n">
        <v>0</v>
      </c>
      <c r="J76" s="39" t="n">
        <f aca="false">F76*2+G76*3+H76*4+I76*0.5</f>
        <v>0</v>
      </c>
      <c r="K76" s="41" t="n">
        <v>0</v>
      </c>
      <c r="L76" s="61" t="n">
        <f aca="false">D76-K76</f>
        <v>0.0699537037037037</v>
      </c>
      <c r="M76" s="63" t="s">
        <v>44</v>
      </c>
      <c r="N76" s="64"/>
    </row>
    <row r="77" s="65" customFormat="true" ht="12.75" hidden="false" customHeight="false" outlineLevel="0" collapsed="false">
      <c r="A77" s="58" t="n">
        <v>69</v>
      </c>
      <c r="B77" s="59" t="n">
        <v>348</v>
      </c>
      <c r="C77" s="60" t="s">
        <v>102</v>
      </c>
      <c r="D77" s="61" t="n">
        <v>0.0699537037037037</v>
      </c>
      <c r="E77" s="62" t="n">
        <v>65</v>
      </c>
      <c r="F77" s="39" t="s">
        <v>43</v>
      </c>
      <c r="G77" s="39" t="s">
        <v>43</v>
      </c>
      <c r="H77" s="40" t="n">
        <v>0</v>
      </c>
      <c r="I77" s="40" t="n">
        <v>0</v>
      </c>
      <c r="J77" s="39" t="n">
        <f aca="false">F77*2+G77*3+H77*4+I77*0.5</f>
        <v>0</v>
      </c>
      <c r="K77" s="41" t="n">
        <v>0</v>
      </c>
      <c r="L77" s="61" t="n">
        <f aca="false">D77-K77</f>
        <v>0.0699537037037037</v>
      </c>
      <c r="M77" s="63" t="s">
        <v>44</v>
      </c>
      <c r="N77" s="64"/>
    </row>
    <row r="78" s="65" customFormat="true" ht="12.75" hidden="false" customHeight="false" outlineLevel="0" collapsed="false">
      <c r="A78" s="58" t="n">
        <v>70</v>
      </c>
      <c r="B78" s="59" t="n">
        <v>208</v>
      </c>
      <c r="C78" s="60" t="s">
        <v>103</v>
      </c>
      <c r="D78" s="61" t="n">
        <v>0.0699537037037037</v>
      </c>
      <c r="E78" s="62" t="n">
        <v>66</v>
      </c>
      <c r="F78" s="39" t="s">
        <v>43</v>
      </c>
      <c r="G78" s="39" t="s">
        <v>43</v>
      </c>
      <c r="H78" s="40" t="n">
        <v>0</v>
      </c>
      <c r="I78" s="40" t="n">
        <v>0</v>
      </c>
      <c r="J78" s="39" t="n">
        <f aca="false">F78*2+G78*3+H78*4+I78*0.5</f>
        <v>0</v>
      </c>
      <c r="K78" s="41" t="n">
        <v>0</v>
      </c>
      <c r="L78" s="61" t="n">
        <f aca="false">D78-K78</f>
        <v>0.0699537037037037</v>
      </c>
      <c r="M78" s="63" t="s">
        <v>44</v>
      </c>
      <c r="N78" s="64"/>
    </row>
    <row r="79" s="65" customFormat="true" ht="12.75" hidden="false" customHeight="false" outlineLevel="0" collapsed="false">
      <c r="A79" s="58" t="n">
        <v>71</v>
      </c>
      <c r="B79" s="59" t="n">
        <v>316</v>
      </c>
      <c r="C79" s="60" t="s">
        <v>104</v>
      </c>
      <c r="D79" s="61" t="n">
        <v>0.0700462962962963</v>
      </c>
      <c r="E79" s="62" t="n">
        <v>67</v>
      </c>
      <c r="F79" s="39" t="s">
        <v>43</v>
      </c>
      <c r="G79" s="39" t="s">
        <v>43</v>
      </c>
      <c r="H79" s="40" t="n">
        <v>0</v>
      </c>
      <c r="I79" s="40" t="n">
        <v>0</v>
      </c>
      <c r="J79" s="39" t="n">
        <f aca="false">F79*2+G79*3+H79*4+I79*0.5</f>
        <v>0</v>
      </c>
      <c r="K79" s="41" t="n">
        <v>0</v>
      </c>
      <c r="L79" s="61" t="n">
        <f aca="false">D79-K79</f>
        <v>0.0700462962962963</v>
      </c>
      <c r="M79" s="63" t="s">
        <v>20</v>
      </c>
      <c r="N79" s="64"/>
    </row>
    <row r="80" s="65" customFormat="true" ht="12.75" hidden="false" customHeight="false" outlineLevel="0" collapsed="false">
      <c r="A80" s="58" t="n">
        <v>72</v>
      </c>
      <c r="B80" s="59" t="n">
        <v>354</v>
      </c>
      <c r="C80" s="60" t="s">
        <v>105</v>
      </c>
      <c r="D80" s="61" t="n">
        <v>0.0712731481481482</v>
      </c>
      <c r="E80" s="62" t="n">
        <v>68</v>
      </c>
      <c r="F80" s="39" t="s">
        <v>43</v>
      </c>
      <c r="G80" s="39" t="s">
        <v>43</v>
      </c>
      <c r="H80" s="40" t="n">
        <v>0</v>
      </c>
      <c r="I80" s="40" t="n">
        <v>0</v>
      </c>
      <c r="J80" s="39" t="n">
        <f aca="false">F80*2+G80*3+H80*4+I80*0.5</f>
        <v>0</v>
      </c>
      <c r="K80" s="41" t="n">
        <v>0</v>
      </c>
      <c r="L80" s="61" t="n">
        <f aca="false">D80-K80</f>
        <v>0.0712731481481482</v>
      </c>
      <c r="M80" s="63" t="s">
        <v>26</v>
      </c>
      <c r="N80" s="64"/>
    </row>
    <row r="81" s="65" customFormat="true" ht="12.75" hidden="false" customHeight="false" outlineLevel="0" collapsed="false">
      <c r="A81" s="58" t="n">
        <v>73</v>
      </c>
      <c r="B81" s="59" t="n">
        <v>254</v>
      </c>
      <c r="C81" s="60" t="s">
        <v>106</v>
      </c>
      <c r="D81" s="61" t="n">
        <v>0.0714467592592593</v>
      </c>
      <c r="E81" s="62" t="n">
        <v>69</v>
      </c>
      <c r="F81" s="39" t="s">
        <v>43</v>
      </c>
      <c r="G81" s="39" t="s">
        <v>43</v>
      </c>
      <c r="H81" s="40" t="n">
        <v>0</v>
      </c>
      <c r="I81" s="40" t="n">
        <v>0</v>
      </c>
      <c r="J81" s="39" t="n">
        <f aca="false">F81*2+G81*3+H81*4+I81*0.5</f>
        <v>0</v>
      </c>
      <c r="K81" s="41" t="n">
        <v>0</v>
      </c>
      <c r="L81" s="61" t="n">
        <f aca="false">D81-K81</f>
        <v>0.0714467592592593</v>
      </c>
      <c r="M81" s="63" t="s">
        <v>20</v>
      </c>
      <c r="N81" s="64"/>
    </row>
    <row r="82" s="65" customFormat="true" ht="12.75" hidden="false" customHeight="false" outlineLevel="0" collapsed="false">
      <c r="A82" s="58" t="n">
        <v>74</v>
      </c>
      <c r="B82" s="59" t="n">
        <v>320</v>
      </c>
      <c r="C82" s="60" t="s">
        <v>107</v>
      </c>
      <c r="D82" s="61" t="n">
        <v>0.0717939814814815</v>
      </c>
      <c r="E82" s="62" t="n">
        <v>70</v>
      </c>
      <c r="F82" s="39" t="s">
        <v>43</v>
      </c>
      <c r="G82" s="39" t="s">
        <v>43</v>
      </c>
      <c r="H82" s="40" t="n">
        <v>0</v>
      </c>
      <c r="I82" s="40" t="n">
        <v>0</v>
      </c>
      <c r="J82" s="39" t="n">
        <f aca="false">F82*2+G82*3+H82*4+I82*0.5</f>
        <v>0</v>
      </c>
      <c r="K82" s="41" t="n">
        <v>0</v>
      </c>
      <c r="L82" s="61" t="n">
        <f aca="false">D82-K82</f>
        <v>0.0717939814814815</v>
      </c>
      <c r="M82" s="63" t="s">
        <v>88</v>
      </c>
      <c r="N82" s="64"/>
    </row>
    <row r="83" s="65" customFormat="true" ht="12.75" hidden="false" customHeight="false" outlineLevel="0" collapsed="false">
      <c r="A83" s="58" t="n">
        <v>75</v>
      </c>
      <c r="B83" s="59" t="n">
        <v>447</v>
      </c>
      <c r="C83" s="60" t="s">
        <v>108</v>
      </c>
      <c r="D83" s="61" t="n">
        <v>0.0729861111111111</v>
      </c>
      <c r="E83" s="62" t="n">
        <v>74</v>
      </c>
      <c r="F83" s="39" t="s">
        <v>43</v>
      </c>
      <c r="G83" s="39" t="s">
        <v>43</v>
      </c>
      <c r="H83" s="40" t="n">
        <v>0</v>
      </c>
      <c r="I83" s="40" t="n">
        <v>0</v>
      </c>
      <c r="J83" s="39" t="n">
        <f aca="false">F83*2+G83*3+H83*4+I83*0.5</f>
        <v>0</v>
      </c>
      <c r="K83" s="41" t="n">
        <v>0</v>
      </c>
      <c r="L83" s="61" t="n">
        <f aca="false">D83-K83</f>
        <v>0.0729861111111111</v>
      </c>
      <c r="M83" s="63" t="s">
        <v>28</v>
      </c>
      <c r="N83" s="64"/>
    </row>
    <row r="84" s="65" customFormat="true" ht="12.75" hidden="false" customHeight="false" outlineLevel="0" collapsed="false">
      <c r="A84" s="58" t="n">
        <v>76</v>
      </c>
      <c r="B84" s="59" t="n">
        <v>382</v>
      </c>
      <c r="C84" s="60" t="s">
        <v>109</v>
      </c>
      <c r="D84" s="61" t="n">
        <v>0.0731712962962963</v>
      </c>
      <c r="E84" s="62" t="n">
        <v>75</v>
      </c>
      <c r="F84" s="39" t="s">
        <v>43</v>
      </c>
      <c r="G84" s="39" t="s">
        <v>43</v>
      </c>
      <c r="H84" s="40" t="n">
        <v>0</v>
      </c>
      <c r="I84" s="40" t="n">
        <v>0</v>
      </c>
      <c r="J84" s="39" t="n">
        <f aca="false">F84*2+G84*3+H84*4+I84*0.5</f>
        <v>0</v>
      </c>
      <c r="K84" s="41" t="n">
        <v>0</v>
      </c>
      <c r="L84" s="61" t="n">
        <f aca="false">D84-K84</f>
        <v>0.0731712962962963</v>
      </c>
      <c r="M84" s="63" t="s">
        <v>110</v>
      </c>
      <c r="N84" s="64"/>
    </row>
    <row r="85" s="65" customFormat="true" ht="12.75" hidden="false" customHeight="false" outlineLevel="0" collapsed="false">
      <c r="A85" s="58" t="n">
        <v>77</v>
      </c>
      <c r="B85" s="59" t="n">
        <v>251</v>
      </c>
      <c r="C85" s="60" t="s">
        <v>111</v>
      </c>
      <c r="D85" s="61" t="n">
        <v>0.0736574074074074</v>
      </c>
      <c r="E85" s="62" t="n">
        <v>76</v>
      </c>
      <c r="F85" s="39" t="s">
        <v>43</v>
      </c>
      <c r="G85" s="39" t="s">
        <v>43</v>
      </c>
      <c r="H85" s="40" t="n">
        <v>0</v>
      </c>
      <c r="I85" s="40" t="n">
        <v>0</v>
      </c>
      <c r="J85" s="39" t="n">
        <f aca="false">F85*2+G85*3+H85*4+I85*0.5</f>
        <v>0</v>
      </c>
      <c r="K85" s="41" t="n">
        <v>0</v>
      </c>
      <c r="L85" s="61" t="n">
        <f aca="false">D85-K85</f>
        <v>0.0736574074074074</v>
      </c>
      <c r="M85" s="63" t="s">
        <v>28</v>
      </c>
      <c r="N85" s="64"/>
    </row>
    <row r="86" s="65" customFormat="true" ht="12.75" hidden="false" customHeight="false" outlineLevel="0" collapsed="false">
      <c r="A86" s="58" t="n">
        <v>78</v>
      </c>
      <c r="B86" s="59" t="n">
        <v>346</v>
      </c>
      <c r="C86" s="60" t="s">
        <v>112</v>
      </c>
      <c r="D86" s="61" t="n">
        <v>0.0745138888888889</v>
      </c>
      <c r="E86" s="62" t="n">
        <v>77</v>
      </c>
      <c r="F86" s="39" t="s">
        <v>43</v>
      </c>
      <c r="G86" s="39" t="s">
        <v>43</v>
      </c>
      <c r="H86" s="40" t="n">
        <v>0</v>
      </c>
      <c r="I86" s="40" t="n">
        <v>0</v>
      </c>
      <c r="J86" s="39" t="n">
        <f aca="false">F86*2+G86*3+H86*4+I86*0.5</f>
        <v>0</v>
      </c>
      <c r="K86" s="41" t="n">
        <v>0</v>
      </c>
      <c r="L86" s="61" t="n">
        <f aca="false">D86-K86</f>
        <v>0.0745138888888889</v>
      </c>
      <c r="M86" s="63" t="s">
        <v>28</v>
      </c>
      <c r="N86" s="64"/>
    </row>
    <row r="87" s="65" customFormat="true" ht="12.75" hidden="false" customHeight="false" outlineLevel="0" collapsed="false">
      <c r="A87" s="58" t="n">
        <v>79</v>
      </c>
      <c r="B87" s="59" t="n">
        <v>117</v>
      </c>
      <c r="C87" s="60" t="s">
        <v>113</v>
      </c>
      <c r="D87" s="61" t="n">
        <v>0.0757523148148148</v>
      </c>
      <c r="E87" s="62" t="n">
        <v>78</v>
      </c>
      <c r="F87" s="39" t="s">
        <v>43</v>
      </c>
      <c r="G87" s="39" t="s">
        <v>43</v>
      </c>
      <c r="H87" s="40" t="n">
        <v>0</v>
      </c>
      <c r="I87" s="40" t="n">
        <v>0</v>
      </c>
      <c r="J87" s="39" t="n">
        <f aca="false">F87*2+G87*3+H87*4+I87*0.5</f>
        <v>0</v>
      </c>
      <c r="K87" s="41" t="n">
        <v>0</v>
      </c>
      <c r="L87" s="61" t="n">
        <f aca="false">D87-K87</f>
        <v>0.0757523148148148</v>
      </c>
      <c r="M87" s="63" t="s">
        <v>88</v>
      </c>
      <c r="N87" s="64"/>
    </row>
    <row r="88" s="65" customFormat="true" ht="12.75" hidden="false" customHeight="false" outlineLevel="0" collapsed="false">
      <c r="A88" s="58" t="n">
        <v>80</v>
      </c>
      <c r="B88" s="59" t="n">
        <v>397</v>
      </c>
      <c r="C88" s="60" t="s">
        <v>114</v>
      </c>
      <c r="D88" s="61" t="n">
        <v>0.0766087962962963</v>
      </c>
      <c r="E88" s="62" t="n">
        <v>79</v>
      </c>
      <c r="F88" s="39" t="s">
        <v>43</v>
      </c>
      <c r="G88" s="39" t="s">
        <v>43</v>
      </c>
      <c r="H88" s="40" t="n">
        <v>0</v>
      </c>
      <c r="I88" s="40" t="n">
        <v>0</v>
      </c>
      <c r="J88" s="39" t="n">
        <f aca="false">F88*2+G88*3+H88*4+I88*0.5</f>
        <v>0</v>
      </c>
      <c r="K88" s="41" t="n">
        <v>0</v>
      </c>
      <c r="L88" s="61" t="n">
        <f aca="false">D88-K88</f>
        <v>0.0766087962962963</v>
      </c>
      <c r="M88" s="63" t="s">
        <v>20</v>
      </c>
      <c r="N88" s="64"/>
    </row>
    <row r="89" s="65" customFormat="true" ht="12.75" hidden="false" customHeight="false" outlineLevel="0" collapsed="false">
      <c r="A89" s="58" t="n">
        <v>81</v>
      </c>
      <c r="B89" s="59" t="n">
        <v>343</v>
      </c>
      <c r="C89" s="60" t="s">
        <v>115</v>
      </c>
      <c r="D89" s="61" t="n">
        <v>0.0768865740740741</v>
      </c>
      <c r="E89" s="62" t="n">
        <v>80</v>
      </c>
      <c r="F89" s="39" t="s">
        <v>43</v>
      </c>
      <c r="G89" s="39" t="s">
        <v>43</v>
      </c>
      <c r="H89" s="40" t="n">
        <v>0</v>
      </c>
      <c r="I89" s="40" t="n">
        <v>0</v>
      </c>
      <c r="J89" s="39" t="n">
        <f aca="false">F89*2+G89*3+H89*4+I89*0.5</f>
        <v>0</v>
      </c>
      <c r="K89" s="41" t="n">
        <v>0</v>
      </c>
      <c r="L89" s="61" t="n">
        <f aca="false">D89-K89</f>
        <v>0.0768865740740741</v>
      </c>
      <c r="M89" s="63" t="s">
        <v>116</v>
      </c>
      <c r="N89" s="64"/>
    </row>
    <row r="90" s="65" customFormat="true" ht="12.75" hidden="false" customHeight="false" outlineLevel="0" collapsed="false">
      <c r="A90" s="58" t="n">
        <v>82</v>
      </c>
      <c r="B90" s="59" t="n">
        <v>344</v>
      </c>
      <c r="C90" s="60" t="s">
        <v>117</v>
      </c>
      <c r="D90" s="61" t="n">
        <v>0.0770601851851852</v>
      </c>
      <c r="E90" s="62" t="n">
        <v>81</v>
      </c>
      <c r="F90" s="39" t="s">
        <v>43</v>
      </c>
      <c r="G90" s="39" t="s">
        <v>43</v>
      </c>
      <c r="H90" s="40" t="n">
        <v>0</v>
      </c>
      <c r="I90" s="40" t="n">
        <v>0</v>
      </c>
      <c r="J90" s="39" t="n">
        <f aca="false">F90*2+G90*3+H90*4+I90*0.5</f>
        <v>0</v>
      </c>
      <c r="K90" s="41" t="n">
        <v>0</v>
      </c>
      <c r="L90" s="61" t="n">
        <f aca="false">D90-K90</f>
        <v>0.0770601851851852</v>
      </c>
      <c r="M90" s="63" t="s">
        <v>90</v>
      </c>
      <c r="N90" s="64"/>
    </row>
    <row r="91" s="65" customFormat="true" ht="12.75" hidden="false" customHeight="false" outlineLevel="0" collapsed="false">
      <c r="A91" s="58" t="n">
        <v>83</v>
      </c>
      <c r="B91" s="59" t="n">
        <v>20</v>
      </c>
      <c r="C91" s="60" t="s">
        <v>118</v>
      </c>
      <c r="D91" s="61" t="n">
        <v>0.0777199074074074</v>
      </c>
      <c r="E91" s="62" t="n">
        <v>82</v>
      </c>
      <c r="F91" s="39" t="s">
        <v>43</v>
      </c>
      <c r="G91" s="39" t="s">
        <v>43</v>
      </c>
      <c r="H91" s="40" t="n">
        <v>0</v>
      </c>
      <c r="I91" s="40" t="n">
        <v>0</v>
      </c>
      <c r="J91" s="39" t="n">
        <f aca="false">F91*2+G91*3+H91*4+I91*0.5</f>
        <v>0</v>
      </c>
      <c r="K91" s="41" t="n">
        <v>0</v>
      </c>
      <c r="L91" s="61" t="n">
        <f aca="false">D91-K91</f>
        <v>0.0777199074074074</v>
      </c>
      <c r="M91" s="63" t="s">
        <v>20</v>
      </c>
      <c r="N91" s="64"/>
    </row>
    <row r="92" s="65" customFormat="true" ht="12.75" hidden="false" customHeight="false" outlineLevel="0" collapsed="false">
      <c r="A92" s="58" t="n">
        <v>84</v>
      </c>
      <c r="B92" s="59" t="n">
        <v>194</v>
      </c>
      <c r="C92" s="60" t="s">
        <v>119</v>
      </c>
      <c r="D92" s="61" t="n">
        <v>0.0786111111111111</v>
      </c>
      <c r="E92" s="62" t="n">
        <v>84</v>
      </c>
      <c r="F92" s="39" t="s">
        <v>43</v>
      </c>
      <c r="G92" s="39" t="s">
        <v>43</v>
      </c>
      <c r="H92" s="40" t="n">
        <v>0</v>
      </c>
      <c r="I92" s="40" t="n">
        <v>0</v>
      </c>
      <c r="J92" s="39" t="n">
        <f aca="false">F92*2+G92*3+H92*4+I92*0.5</f>
        <v>0</v>
      </c>
      <c r="K92" s="41" t="n">
        <v>0</v>
      </c>
      <c r="L92" s="61" t="n">
        <f aca="false">D92-K92</f>
        <v>0.0786111111111111</v>
      </c>
      <c r="M92" s="63" t="s">
        <v>23</v>
      </c>
      <c r="N92" s="64"/>
    </row>
    <row r="93" s="65" customFormat="true" ht="12.75" hidden="false" customHeight="false" outlineLevel="0" collapsed="false">
      <c r="A93" s="58" t="n">
        <v>85</v>
      </c>
      <c r="B93" s="59" t="n">
        <v>173</v>
      </c>
      <c r="C93" s="60" t="s">
        <v>120</v>
      </c>
      <c r="D93" s="61" t="n">
        <v>0.0793287037037037</v>
      </c>
      <c r="E93" s="62" t="n">
        <v>85</v>
      </c>
      <c r="F93" s="39" t="s">
        <v>43</v>
      </c>
      <c r="G93" s="39" t="s">
        <v>43</v>
      </c>
      <c r="H93" s="40" t="n">
        <v>0</v>
      </c>
      <c r="I93" s="40" t="n">
        <v>0</v>
      </c>
      <c r="J93" s="39" t="n">
        <f aca="false">F93*2+G93*3+H93*4+I93*0.5</f>
        <v>0</v>
      </c>
      <c r="K93" s="41" t="n">
        <v>0</v>
      </c>
      <c r="L93" s="61" t="n">
        <f aca="false">D93-K93</f>
        <v>0.0793287037037037</v>
      </c>
      <c r="M93" s="63" t="s">
        <v>20</v>
      </c>
      <c r="N93" s="64"/>
    </row>
    <row r="94" s="65" customFormat="true" ht="12.75" hidden="false" customHeight="false" outlineLevel="0" collapsed="false">
      <c r="A94" s="58" t="n">
        <v>86</v>
      </c>
      <c r="B94" s="59" t="n">
        <v>176</v>
      </c>
      <c r="C94" s="60" t="s">
        <v>121</v>
      </c>
      <c r="D94" s="61" t="n">
        <v>0.0797222222222222</v>
      </c>
      <c r="E94" s="62" t="n">
        <v>86</v>
      </c>
      <c r="F94" s="39" t="s">
        <v>43</v>
      </c>
      <c r="G94" s="39" t="s">
        <v>43</v>
      </c>
      <c r="H94" s="40" t="n">
        <v>0</v>
      </c>
      <c r="I94" s="40" t="n">
        <v>0</v>
      </c>
      <c r="J94" s="39" t="n">
        <f aca="false">F94*2+G94*3+H94*4+I94*0.5</f>
        <v>0</v>
      </c>
      <c r="K94" s="41" t="n">
        <v>0</v>
      </c>
      <c r="L94" s="61" t="n">
        <f aca="false">D94-K94</f>
        <v>0.0797222222222222</v>
      </c>
      <c r="M94" s="63" t="s">
        <v>20</v>
      </c>
      <c r="N94" s="64"/>
    </row>
    <row r="95" s="65" customFormat="true" ht="12.75" hidden="false" customHeight="false" outlineLevel="0" collapsed="false">
      <c r="A95" s="58" t="n">
        <v>87</v>
      </c>
      <c r="B95" s="59" t="n">
        <v>300</v>
      </c>
      <c r="C95" s="60" t="s">
        <v>122</v>
      </c>
      <c r="D95" s="61" t="n">
        <v>0.0809953703703704</v>
      </c>
      <c r="E95" s="62" t="n">
        <v>87</v>
      </c>
      <c r="F95" s="39" t="s">
        <v>43</v>
      </c>
      <c r="G95" s="39" t="s">
        <v>43</v>
      </c>
      <c r="H95" s="40" t="n">
        <v>0</v>
      </c>
      <c r="I95" s="40" t="n">
        <v>0</v>
      </c>
      <c r="J95" s="39" t="n">
        <f aca="false">F95*2+G95*3+H95*4+I95*0.5</f>
        <v>0</v>
      </c>
      <c r="K95" s="41" t="n">
        <v>0</v>
      </c>
      <c r="L95" s="61" t="n">
        <f aca="false">D95-K95</f>
        <v>0.0809953703703704</v>
      </c>
      <c r="M95" s="63" t="s">
        <v>69</v>
      </c>
      <c r="N95" s="64"/>
    </row>
    <row r="96" s="65" customFormat="true" ht="12.75" hidden="false" customHeight="false" outlineLevel="0" collapsed="false">
      <c r="A96" s="58" t="n">
        <v>88</v>
      </c>
      <c r="B96" s="59" t="n">
        <v>166</v>
      </c>
      <c r="C96" s="60" t="s">
        <v>123</v>
      </c>
      <c r="D96" s="61" t="n">
        <v>0.0834606481481481</v>
      </c>
      <c r="E96" s="62" t="n">
        <v>89</v>
      </c>
      <c r="F96" s="39" t="s">
        <v>43</v>
      </c>
      <c r="G96" s="39" t="s">
        <v>43</v>
      </c>
      <c r="H96" s="40" t="n">
        <v>0</v>
      </c>
      <c r="I96" s="40" t="n">
        <v>0</v>
      </c>
      <c r="J96" s="39" t="n">
        <f aca="false">F96*2+G96*3+H96*4+I96*0.5</f>
        <v>0</v>
      </c>
      <c r="K96" s="41" t="n">
        <v>0</v>
      </c>
      <c r="L96" s="61" t="n">
        <f aca="false">D96-K96</f>
        <v>0.0834606481481481</v>
      </c>
      <c r="M96" s="63" t="s">
        <v>124</v>
      </c>
      <c r="N96" s="64"/>
    </row>
    <row r="97" s="65" customFormat="true" ht="12.75" hidden="false" customHeight="false" outlineLevel="0" collapsed="false">
      <c r="A97" s="58" t="n">
        <v>89</v>
      </c>
      <c r="B97" s="59" t="n">
        <v>326</v>
      </c>
      <c r="C97" s="60" t="s">
        <v>125</v>
      </c>
      <c r="D97" s="61" t="n">
        <v>0.0836574074074074</v>
      </c>
      <c r="E97" s="62" t="n">
        <v>90</v>
      </c>
      <c r="F97" s="39" t="s">
        <v>43</v>
      </c>
      <c r="G97" s="39" t="s">
        <v>43</v>
      </c>
      <c r="H97" s="40" t="n">
        <v>0</v>
      </c>
      <c r="I97" s="40" t="n">
        <v>0</v>
      </c>
      <c r="J97" s="39" t="n">
        <f aca="false">F97*2+G97*3+H97*4+I97*0.5</f>
        <v>0</v>
      </c>
      <c r="K97" s="41" t="n">
        <v>0</v>
      </c>
      <c r="L97" s="61" t="n">
        <f aca="false">D97-K97</f>
        <v>0.0836574074074074</v>
      </c>
      <c r="M97" s="63" t="s">
        <v>126</v>
      </c>
      <c r="N97" s="64"/>
    </row>
    <row r="98" s="65" customFormat="true" ht="12.75" hidden="false" customHeight="false" outlineLevel="0" collapsed="false">
      <c r="A98" s="58" t="n">
        <v>90</v>
      </c>
      <c r="B98" s="59" t="n">
        <v>380</v>
      </c>
      <c r="C98" s="60" t="s">
        <v>127</v>
      </c>
      <c r="D98" s="61" t="n">
        <v>0.0837962962962963</v>
      </c>
      <c r="E98" s="62" t="n">
        <v>91</v>
      </c>
      <c r="F98" s="39" t="s">
        <v>43</v>
      </c>
      <c r="G98" s="39" t="s">
        <v>43</v>
      </c>
      <c r="H98" s="40" t="n">
        <v>0</v>
      </c>
      <c r="I98" s="40" t="n">
        <v>0</v>
      </c>
      <c r="J98" s="39" t="n">
        <f aca="false">F98*2+G98*3+H98*4+I98*0.5</f>
        <v>0</v>
      </c>
      <c r="K98" s="41" t="n">
        <v>0</v>
      </c>
      <c r="L98" s="61" t="n">
        <f aca="false">D98-K98</f>
        <v>0.0837962962962963</v>
      </c>
      <c r="M98" s="63" t="s">
        <v>20</v>
      </c>
      <c r="N98" s="64"/>
    </row>
    <row r="99" s="65" customFormat="true" ht="12.75" hidden="false" customHeight="false" outlineLevel="0" collapsed="false">
      <c r="A99" s="58" t="n">
        <v>91</v>
      </c>
      <c r="B99" s="59" t="n">
        <v>309</v>
      </c>
      <c r="C99" s="60" t="s">
        <v>128</v>
      </c>
      <c r="D99" s="61" t="n">
        <v>0.0853935185185185</v>
      </c>
      <c r="E99" s="62" t="n">
        <v>92</v>
      </c>
      <c r="F99" s="39" t="s">
        <v>43</v>
      </c>
      <c r="G99" s="39" t="s">
        <v>43</v>
      </c>
      <c r="H99" s="40" t="n">
        <v>0</v>
      </c>
      <c r="I99" s="40" t="n">
        <v>0</v>
      </c>
      <c r="J99" s="39" t="n">
        <f aca="false">F99*2+G99*3+H99*4+I99*0.5</f>
        <v>0</v>
      </c>
      <c r="K99" s="41" t="n">
        <v>0</v>
      </c>
      <c r="L99" s="61" t="n">
        <f aca="false">D99-K99</f>
        <v>0.0853935185185185</v>
      </c>
      <c r="M99" s="63" t="s">
        <v>129</v>
      </c>
      <c r="N99" s="64"/>
    </row>
    <row r="100" s="65" customFormat="true" ht="12.75" hidden="false" customHeight="false" outlineLevel="0" collapsed="false">
      <c r="A100" s="58" t="n">
        <v>92</v>
      </c>
      <c r="B100" s="59" t="n">
        <v>305</v>
      </c>
      <c r="C100" s="60" t="s">
        <v>130</v>
      </c>
      <c r="D100" s="61" t="n">
        <v>0.0861574074074074</v>
      </c>
      <c r="E100" s="62" t="n">
        <v>93</v>
      </c>
      <c r="F100" s="39" t="s">
        <v>43</v>
      </c>
      <c r="G100" s="39" t="s">
        <v>43</v>
      </c>
      <c r="H100" s="40" t="n">
        <v>0</v>
      </c>
      <c r="I100" s="40" t="n">
        <v>0</v>
      </c>
      <c r="J100" s="39" t="n">
        <f aca="false">F100*2+G100*3+H100*4+I100*0.5</f>
        <v>0</v>
      </c>
      <c r="K100" s="41" t="n">
        <v>0</v>
      </c>
      <c r="L100" s="61" t="n">
        <f aca="false">D100-K100</f>
        <v>0.0861574074074074</v>
      </c>
      <c r="M100" s="63" t="s">
        <v>80</v>
      </c>
      <c r="N100" s="64"/>
    </row>
    <row r="101" s="65" customFormat="true" ht="12.75" hidden="false" customHeight="false" outlineLevel="0" collapsed="false">
      <c r="A101" s="58" t="n">
        <v>93</v>
      </c>
      <c r="B101" s="59" t="n">
        <v>161</v>
      </c>
      <c r="C101" s="60" t="s">
        <v>131</v>
      </c>
      <c r="D101" s="61" t="n">
        <v>0.0861574074074074</v>
      </c>
      <c r="E101" s="62" t="n">
        <v>94</v>
      </c>
      <c r="F101" s="39" t="s">
        <v>43</v>
      </c>
      <c r="G101" s="39" t="s">
        <v>43</v>
      </c>
      <c r="H101" s="40" t="n">
        <v>0</v>
      </c>
      <c r="I101" s="40" t="n">
        <v>0</v>
      </c>
      <c r="J101" s="39" t="n">
        <f aca="false">F101*2+G101*3+H101*4+I101*0.5</f>
        <v>0</v>
      </c>
      <c r="K101" s="41" t="n">
        <v>0</v>
      </c>
      <c r="L101" s="61" t="n">
        <f aca="false">D101-K101</f>
        <v>0.0861574074074074</v>
      </c>
      <c r="M101" s="63" t="s">
        <v>80</v>
      </c>
      <c r="N101" s="64"/>
    </row>
    <row r="102" s="65" customFormat="true" ht="12.75" hidden="false" customHeight="false" outlineLevel="0" collapsed="false">
      <c r="A102" s="58" t="n">
        <v>94</v>
      </c>
      <c r="B102" s="59" t="n">
        <v>424</v>
      </c>
      <c r="C102" s="60" t="s">
        <v>132</v>
      </c>
      <c r="D102" s="61" t="n">
        <v>0.0899537037037037</v>
      </c>
      <c r="E102" s="62" t="n">
        <v>95</v>
      </c>
      <c r="F102" s="39" t="s">
        <v>43</v>
      </c>
      <c r="G102" s="39" t="s">
        <v>43</v>
      </c>
      <c r="H102" s="40" t="n">
        <v>0</v>
      </c>
      <c r="I102" s="40" t="n">
        <v>0</v>
      </c>
      <c r="J102" s="39" t="n">
        <f aca="false">F102*2+G102*3+H102*4+I102*0.5</f>
        <v>0</v>
      </c>
      <c r="K102" s="41" t="n">
        <v>0</v>
      </c>
      <c r="L102" s="61" t="n">
        <f aca="false">D102-K102</f>
        <v>0.0899537037037037</v>
      </c>
      <c r="M102" s="63" t="s">
        <v>69</v>
      </c>
      <c r="N102" s="64"/>
    </row>
    <row r="103" s="65" customFormat="true" ht="12.75" hidden="false" customHeight="false" outlineLevel="0" collapsed="false">
      <c r="A103" s="58" t="n">
        <v>95</v>
      </c>
      <c r="B103" s="59" t="n">
        <v>84</v>
      </c>
      <c r="C103" s="60" t="s">
        <v>133</v>
      </c>
      <c r="D103" s="61" t="n">
        <v>0.0904745370370371</v>
      </c>
      <c r="E103" s="62" t="n">
        <v>96</v>
      </c>
      <c r="F103" s="39" t="s">
        <v>43</v>
      </c>
      <c r="G103" s="39" t="s">
        <v>43</v>
      </c>
      <c r="H103" s="40" t="n">
        <v>0</v>
      </c>
      <c r="I103" s="40" t="n">
        <v>0</v>
      </c>
      <c r="J103" s="39" t="n">
        <f aca="false">F103*2+G103*3+H103*4+I103*0.5</f>
        <v>0</v>
      </c>
      <c r="K103" s="41" t="n">
        <v>0</v>
      </c>
      <c r="L103" s="61" t="n">
        <f aca="false">D103-K103</f>
        <v>0.090474537037037</v>
      </c>
      <c r="M103" s="63" t="s">
        <v>88</v>
      </c>
      <c r="N103" s="64"/>
    </row>
    <row r="104" s="65" customFormat="true" ht="12.75" hidden="false" customHeight="false" outlineLevel="0" collapsed="false">
      <c r="A104" s="58" t="n">
        <v>96</v>
      </c>
      <c r="B104" s="59" t="n">
        <v>362</v>
      </c>
      <c r="C104" s="60" t="s">
        <v>134</v>
      </c>
      <c r="D104" s="39" t="s">
        <v>135</v>
      </c>
      <c r="E104" s="62" t="n">
        <v>97</v>
      </c>
      <c r="F104" s="39" t="s">
        <v>43</v>
      </c>
      <c r="G104" s="39" t="s">
        <v>43</v>
      </c>
      <c r="H104" s="40" t="n">
        <v>0</v>
      </c>
      <c r="I104" s="40" t="n">
        <v>0</v>
      </c>
      <c r="J104" s="39" t="n">
        <f aca="false">F104*2+G104*3+H104*4+I104*0.5</f>
        <v>0</v>
      </c>
      <c r="K104" s="41" t="n">
        <v>0</v>
      </c>
      <c r="L104" s="61" t="n">
        <v>0</v>
      </c>
      <c r="M104" s="63" t="s">
        <v>116</v>
      </c>
      <c r="N104" s="64"/>
    </row>
    <row r="105" s="65" customFormat="true" ht="12.75" hidden="false" customHeight="false" outlineLevel="0" collapsed="false">
      <c r="A105" s="58" t="n">
        <v>97</v>
      </c>
      <c r="B105" s="59" t="n">
        <v>155</v>
      </c>
      <c r="C105" s="60" t="s">
        <v>136</v>
      </c>
      <c r="D105" s="39" t="s">
        <v>135</v>
      </c>
      <c r="E105" s="62" t="n">
        <v>98</v>
      </c>
      <c r="F105" s="39" t="s">
        <v>43</v>
      </c>
      <c r="G105" s="39" t="s">
        <v>43</v>
      </c>
      <c r="H105" s="40" t="n">
        <v>0</v>
      </c>
      <c r="I105" s="40" t="n">
        <v>0</v>
      </c>
      <c r="J105" s="39" t="n">
        <f aca="false">F105*2+G105*3+H105*4+I105*0.5</f>
        <v>0</v>
      </c>
      <c r="K105" s="41" t="n">
        <v>0</v>
      </c>
      <c r="L105" s="61" t="n">
        <v>0</v>
      </c>
      <c r="M105" s="63" t="s">
        <v>69</v>
      </c>
      <c r="N105" s="64"/>
    </row>
    <row r="106" s="73" customFormat="true" ht="12.75" hidden="false" customHeight="false" outlineLevel="0" collapsed="false">
      <c r="A106" s="66" t="n">
        <v>98</v>
      </c>
      <c r="B106" s="67" t="n">
        <v>312</v>
      </c>
      <c r="C106" s="68" t="s">
        <v>137</v>
      </c>
      <c r="D106" s="47" t="s">
        <v>135</v>
      </c>
      <c r="E106" s="70" t="n">
        <v>99</v>
      </c>
      <c r="F106" s="47" t="s">
        <v>43</v>
      </c>
      <c r="G106" s="47" t="s">
        <v>43</v>
      </c>
      <c r="H106" s="48" t="n">
        <v>0</v>
      </c>
      <c r="I106" s="48" t="n">
        <v>0</v>
      </c>
      <c r="J106" s="47" t="n">
        <f aca="false">F106*2+G106*3+H106*4+I106*0.5</f>
        <v>0</v>
      </c>
      <c r="K106" s="49" t="n">
        <v>0</v>
      </c>
      <c r="L106" s="69" t="n">
        <v>0</v>
      </c>
      <c r="M106" s="71" t="s">
        <v>14</v>
      </c>
      <c r="N106" s="72"/>
    </row>
    <row r="107" s="65" customFormat="true" ht="12.75" hidden="false" customHeight="false" outlineLevel="0" collapsed="false">
      <c r="A107" s="58" t="n">
        <v>99</v>
      </c>
      <c r="B107" s="59" t="n">
        <v>184</v>
      </c>
      <c r="C107" s="60" t="s">
        <v>138</v>
      </c>
      <c r="D107" s="39" t="s">
        <v>139</v>
      </c>
      <c r="E107" s="62" t="n">
        <v>100</v>
      </c>
      <c r="F107" s="39" t="s">
        <v>43</v>
      </c>
      <c r="G107" s="39" t="s">
        <v>43</v>
      </c>
      <c r="H107" s="40" t="n">
        <v>0</v>
      </c>
      <c r="I107" s="40" t="n">
        <v>0</v>
      </c>
      <c r="J107" s="39" t="n">
        <f aca="false">F107*2+G107*3+H107*4+I107*0.5</f>
        <v>0</v>
      </c>
      <c r="K107" s="41" t="n">
        <v>0</v>
      </c>
      <c r="L107" s="61" t="n">
        <v>0</v>
      </c>
      <c r="M107" s="63" t="s">
        <v>90</v>
      </c>
      <c r="N107" s="64"/>
    </row>
    <row r="108" s="65" customFormat="true" ht="12.75" hidden="false" customHeight="false" outlineLevel="0" collapsed="false">
      <c r="A108" s="58" t="n">
        <v>100</v>
      </c>
      <c r="B108" s="59" t="n">
        <v>157</v>
      </c>
      <c r="C108" s="60" t="s">
        <v>140</v>
      </c>
      <c r="D108" s="39" t="s">
        <v>139</v>
      </c>
      <c r="E108" s="62" t="n">
        <v>101</v>
      </c>
      <c r="F108" s="39" t="s">
        <v>43</v>
      </c>
      <c r="G108" s="39" t="s">
        <v>43</v>
      </c>
      <c r="H108" s="40" t="n">
        <v>0</v>
      </c>
      <c r="I108" s="40" t="n">
        <v>0</v>
      </c>
      <c r="J108" s="39" t="n">
        <f aca="false">F108*2+G108*3+H108*4+I108*0.5</f>
        <v>0</v>
      </c>
      <c r="K108" s="41" t="n">
        <v>0</v>
      </c>
      <c r="L108" s="61" t="n">
        <v>0</v>
      </c>
      <c r="M108" s="63" t="s">
        <v>69</v>
      </c>
      <c r="N108" s="64"/>
    </row>
    <row r="109" s="65" customFormat="true" ht="12.75" hidden="false" customHeight="false" outlineLevel="0" collapsed="false">
      <c r="A109" s="58" t="n">
        <v>101</v>
      </c>
      <c r="B109" s="59" t="n">
        <v>359</v>
      </c>
      <c r="C109" s="60" t="s">
        <v>141</v>
      </c>
      <c r="D109" s="39" t="s">
        <v>139</v>
      </c>
      <c r="E109" s="62" t="n">
        <v>102</v>
      </c>
      <c r="F109" s="39" t="s">
        <v>43</v>
      </c>
      <c r="G109" s="39" t="s">
        <v>43</v>
      </c>
      <c r="H109" s="40" t="n">
        <v>0</v>
      </c>
      <c r="I109" s="40" t="n">
        <v>0</v>
      </c>
      <c r="J109" s="39" t="n">
        <f aca="false">F109*2+G109*3+H109*4+I109*0.5</f>
        <v>0</v>
      </c>
      <c r="K109" s="41" t="n">
        <v>0</v>
      </c>
      <c r="L109" s="61" t="n">
        <v>0</v>
      </c>
      <c r="M109" s="63" t="s">
        <v>69</v>
      </c>
      <c r="N109" s="64"/>
    </row>
    <row r="110" s="65" customFormat="true" ht="13.5" hidden="false" customHeight="false" outlineLevel="0" collapsed="false">
      <c r="A110" s="58" t="n">
        <v>102</v>
      </c>
      <c r="B110" s="75" t="n">
        <v>234</v>
      </c>
      <c r="C110" s="76" t="s">
        <v>142</v>
      </c>
      <c r="D110" s="77" t="s">
        <v>139</v>
      </c>
      <c r="E110" s="78" t="n">
        <v>103</v>
      </c>
      <c r="F110" s="77" t="s">
        <v>43</v>
      </c>
      <c r="G110" s="77" t="s">
        <v>43</v>
      </c>
      <c r="H110" s="79" t="n">
        <v>0</v>
      </c>
      <c r="I110" s="79" t="n">
        <v>0</v>
      </c>
      <c r="J110" s="77" t="n">
        <f aca="false">F110*2+G110*3+H110*4+I110*0.5</f>
        <v>0</v>
      </c>
      <c r="K110" s="80" t="n">
        <v>0</v>
      </c>
      <c r="L110" s="81" t="n">
        <v>0</v>
      </c>
      <c r="M110" s="82" t="s">
        <v>23</v>
      </c>
      <c r="N110" s="64"/>
    </row>
  </sheetData>
  <mergeCells count="12">
    <mergeCell ref="B3:N3"/>
    <mergeCell ref="B5:C5"/>
    <mergeCell ref="A7:A8"/>
    <mergeCell ref="B7:B8"/>
    <mergeCell ref="C7:C8"/>
    <mergeCell ref="D7:D8"/>
    <mergeCell ref="E7:E8"/>
    <mergeCell ref="F7:H7"/>
    <mergeCell ref="I7:I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10.71"/>
    <col collapsed="false" customWidth="true" hidden="false" outlineLevel="0" max="3" min="3" style="85" width="17.85"/>
    <col collapsed="false" customWidth="true" hidden="false" outlineLevel="0" max="4" min="4" style="86" width="10.13"/>
    <col collapsed="false" customWidth="true" hidden="false" outlineLevel="0" max="5" min="5" style="87" width="9.28"/>
    <col collapsed="false" customWidth="true" hidden="false" outlineLevel="0" max="6" min="6" style="87" width="6.7"/>
    <col collapsed="false" customWidth="true" hidden="false" outlineLevel="0" max="7" min="7" style="87" width="5.71"/>
    <col collapsed="false" customWidth="true" hidden="false" outlineLevel="0" max="8" min="8" style="84" width="7.14"/>
    <col collapsed="false" customWidth="true" hidden="false" outlineLevel="0" max="9" min="9" style="84" width="9.85"/>
    <col collapsed="false" customWidth="true" hidden="false" outlineLevel="0" max="10" min="10" style="64" width="9.85"/>
    <col collapsed="false" customWidth="true" hidden="false" outlineLevel="0" max="11" min="11" style="84" width="9.7"/>
    <col collapsed="false" customWidth="true" hidden="false" outlineLevel="0" max="12" min="12" style="84" width="15.56"/>
    <col collapsed="false" customWidth="false" hidden="false" outlineLevel="0" max="257" min="13" style="88" width="9.14"/>
  </cols>
  <sheetData>
    <row r="4" customFormat="false" ht="12.75" hidden="false" customHeight="false" outlineLevel="0" collapsed="false">
      <c r="D4" s="89" t="s">
        <v>0</v>
      </c>
    </row>
    <row r="6" customFormat="false" ht="12.75" hidden="false" customHeight="false" outlineLevel="0" collapsed="false">
      <c r="A6" s="90" t="s">
        <v>143</v>
      </c>
      <c r="B6" s="90"/>
      <c r="C6" s="91" t="n">
        <v>38865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92" t="s">
        <v>2</v>
      </c>
      <c r="B8" s="93" t="s">
        <v>3</v>
      </c>
      <c r="C8" s="94" t="s">
        <v>4</v>
      </c>
      <c r="D8" s="95" t="s">
        <v>5</v>
      </c>
      <c r="E8" s="96" t="s">
        <v>6</v>
      </c>
      <c r="F8" s="97" t="s">
        <v>144</v>
      </c>
      <c r="G8" s="97"/>
      <c r="H8" s="97"/>
      <c r="I8" s="98" t="s">
        <v>8</v>
      </c>
      <c r="J8" s="98" t="s">
        <v>145</v>
      </c>
      <c r="K8" s="98" t="s">
        <v>146</v>
      </c>
      <c r="L8" s="99" t="s">
        <v>11</v>
      </c>
    </row>
    <row r="9" customFormat="false" ht="13.5" hidden="false" customHeight="false" outlineLevel="0" collapsed="false">
      <c r="A9" s="92"/>
      <c r="B9" s="93"/>
      <c r="C9" s="94"/>
      <c r="D9" s="95"/>
      <c r="E9" s="96"/>
      <c r="F9" s="100" t="n">
        <v>1</v>
      </c>
      <c r="G9" s="101" t="n">
        <v>2</v>
      </c>
      <c r="H9" s="101" t="n">
        <v>3</v>
      </c>
      <c r="I9" s="98"/>
      <c r="J9" s="98"/>
      <c r="K9" s="98"/>
      <c r="L9" s="99"/>
    </row>
    <row r="10" customFormat="false" ht="12.75" hidden="false" customHeight="false" outlineLevel="0" collapsed="false">
      <c r="A10" s="102" t="n">
        <v>1</v>
      </c>
      <c r="B10" s="103" t="n">
        <v>78</v>
      </c>
      <c r="C10" s="104" t="s">
        <v>147</v>
      </c>
      <c r="D10" s="105" t="n">
        <v>0.0532291666666667</v>
      </c>
      <c r="E10" s="106" t="s">
        <v>148</v>
      </c>
      <c r="F10" s="107" t="s">
        <v>13</v>
      </c>
      <c r="G10" s="107" t="s">
        <v>13</v>
      </c>
      <c r="H10" s="103" t="n">
        <v>3</v>
      </c>
      <c r="I10" s="103" t="n">
        <v>11</v>
      </c>
      <c r="J10" s="108" t="n">
        <v>0.0260416666666667</v>
      </c>
      <c r="K10" s="109" t="n">
        <f aca="false">D10-J10</f>
        <v>0.0271875</v>
      </c>
      <c r="L10" s="110" t="s">
        <v>149</v>
      </c>
    </row>
    <row r="11" customFormat="false" ht="12.75" hidden="false" customHeight="false" outlineLevel="0" collapsed="false">
      <c r="A11" s="111" t="n">
        <v>2</v>
      </c>
      <c r="B11" s="112" t="n">
        <v>188</v>
      </c>
      <c r="C11" s="60" t="s">
        <v>150</v>
      </c>
      <c r="D11" s="113" t="n">
        <v>0.0489930555555556</v>
      </c>
      <c r="E11" s="114" t="s">
        <v>151</v>
      </c>
      <c r="F11" s="39" t="s">
        <v>13</v>
      </c>
      <c r="G11" s="39" t="s">
        <v>18</v>
      </c>
      <c r="H11" s="112" t="n">
        <v>1</v>
      </c>
      <c r="I11" s="112" t="n">
        <v>8</v>
      </c>
      <c r="J11" s="115" t="n">
        <v>0.0173611111111111</v>
      </c>
      <c r="K11" s="116" t="n">
        <f aca="false">D11-J11</f>
        <v>0.0316319444444444</v>
      </c>
      <c r="L11" s="63" t="s">
        <v>149</v>
      </c>
    </row>
    <row r="12" customFormat="false" ht="12.75" hidden="false" customHeight="false" outlineLevel="0" collapsed="false">
      <c r="A12" s="111" t="n">
        <v>3</v>
      </c>
      <c r="B12" s="112" t="n">
        <v>151</v>
      </c>
      <c r="C12" s="60" t="s">
        <v>152</v>
      </c>
      <c r="D12" s="113" t="n">
        <v>0.0477662037037037</v>
      </c>
      <c r="E12" s="114" t="s">
        <v>38</v>
      </c>
      <c r="F12" s="39" t="s">
        <v>13</v>
      </c>
      <c r="G12" s="39" t="s">
        <v>38</v>
      </c>
      <c r="H12" s="112" t="n">
        <v>0</v>
      </c>
      <c r="I12" s="112" t="n">
        <v>7</v>
      </c>
      <c r="J12" s="115" t="n">
        <v>0.0121527777777778</v>
      </c>
      <c r="K12" s="116" t="n">
        <f aca="false">D12-J12</f>
        <v>0.0356134259259259</v>
      </c>
      <c r="L12" s="63" t="s">
        <v>20</v>
      </c>
    </row>
    <row r="13" s="73" customFormat="true" ht="12.75" hidden="false" customHeight="false" outlineLevel="0" collapsed="false">
      <c r="A13" s="67" t="n">
        <v>4</v>
      </c>
      <c r="B13" s="48" t="n">
        <v>246</v>
      </c>
      <c r="C13" s="68" t="s">
        <v>153</v>
      </c>
      <c r="D13" s="117" t="n">
        <v>0.0521180555555556</v>
      </c>
      <c r="E13" s="118" t="s">
        <v>154</v>
      </c>
      <c r="F13" s="47" t="s">
        <v>18</v>
      </c>
      <c r="G13" s="47" t="s">
        <v>33</v>
      </c>
      <c r="H13" s="48" t="n">
        <v>2</v>
      </c>
      <c r="I13" s="48" t="n">
        <v>5</v>
      </c>
      <c r="J13" s="49" t="n">
        <v>0.0135416666666667</v>
      </c>
      <c r="K13" s="69" t="n">
        <f aca="false">D13-J13</f>
        <v>0.0385763888888889</v>
      </c>
      <c r="L13" s="71" t="s">
        <v>14</v>
      </c>
    </row>
    <row r="14" s="65" customFormat="true" ht="12.75" hidden="false" customHeight="false" outlineLevel="0" collapsed="false">
      <c r="A14" s="111" t="n">
        <v>5</v>
      </c>
      <c r="B14" s="40" t="n">
        <v>106</v>
      </c>
      <c r="C14" s="60" t="s">
        <v>155</v>
      </c>
      <c r="D14" s="113" t="n">
        <v>0.0566782407407407</v>
      </c>
      <c r="E14" s="114" t="s">
        <v>156</v>
      </c>
      <c r="F14" s="39" t="s">
        <v>13</v>
      </c>
      <c r="G14" s="39" t="s">
        <v>18</v>
      </c>
      <c r="H14" s="40" t="n">
        <v>1</v>
      </c>
      <c r="I14" s="40" t="n">
        <v>10</v>
      </c>
      <c r="J14" s="115" t="n">
        <v>0.0180555555555556</v>
      </c>
      <c r="K14" s="116" t="n">
        <f aca="false">D14-J14</f>
        <v>0.0386226851851852</v>
      </c>
      <c r="L14" s="63" t="s">
        <v>23</v>
      </c>
    </row>
    <row r="15" customFormat="false" ht="12.75" hidden="false" customHeight="false" outlineLevel="0" collapsed="false">
      <c r="A15" s="111" t="n">
        <v>6</v>
      </c>
      <c r="B15" s="112" t="n">
        <v>332</v>
      </c>
      <c r="C15" s="60" t="s">
        <v>157</v>
      </c>
      <c r="D15" s="113" t="n">
        <v>0.0488078703703704</v>
      </c>
      <c r="E15" s="114" t="s">
        <v>18</v>
      </c>
      <c r="F15" s="39" t="s">
        <v>18</v>
      </c>
      <c r="G15" s="39" t="s">
        <v>33</v>
      </c>
      <c r="H15" s="112" t="n">
        <v>0</v>
      </c>
      <c r="I15" s="112" t="n">
        <v>5</v>
      </c>
      <c r="J15" s="115" t="n">
        <v>0.00798611111111111</v>
      </c>
      <c r="K15" s="116" t="n">
        <f aca="false">D15-J15</f>
        <v>0.0408217592592593</v>
      </c>
      <c r="L15" s="63" t="s">
        <v>20</v>
      </c>
    </row>
    <row r="16" customFormat="false" ht="12.75" hidden="false" customHeight="false" outlineLevel="0" collapsed="false">
      <c r="A16" s="111" t="n">
        <v>7</v>
      </c>
      <c r="B16" s="112" t="n">
        <v>69</v>
      </c>
      <c r="C16" s="60" t="s">
        <v>158</v>
      </c>
      <c r="D16" s="113" t="n">
        <v>0.0488425925925926</v>
      </c>
      <c r="E16" s="114" t="s">
        <v>13</v>
      </c>
      <c r="F16" s="39" t="s">
        <v>18</v>
      </c>
      <c r="G16" s="39" t="s">
        <v>33</v>
      </c>
      <c r="H16" s="112" t="n">
        <v>0</v>
      </c>
      <c r="I16" s="112" t="n">
        <v>5</v>
      </c>
      <c r="J16" s="115" t="n">
        <v>0.00798611111111111</v>
      </c>
      <c r="K16" s="116" t="n">
        <f aca="false">D16-J16</f>
        <v>0.0408564814814815</v>
      </c>
      <c r="L16" s="63" t="s">
        <v>28</v>
      </c>
    </row>
    <row r="17" customFormat="false" ht="12.75" hidden="false" customHeight="false" outlineLevel="0" collapsed="false">
      <c r="A17" s="111" t="n">
        <v>8</v>
      </c>
      <c r="B17" s="112" t="n">
        <v>158</v>
      </c>
      <c r="C17" s="60" t="s">
        <v>159</v>
      </c>
      <c r="D17" s="113" t="n">
        <v>0.053125</v>
      </c>
      <c r="E17" s="114" t="s">
        <v>160</v>
      </c>
      <c r="F17" s="39" t="s">
        <v>18</v>
      </c>
      <c r="G17" s="39" t="s">
        <v>33</v>
      </c>
      <c r="H17" s="112" t="n">
        <v>0</v>
      </c>
      <c r="I17" s="112" t="n">
        <v>5</v>
      </c>
      <c r="J17" s="115" t="n">
        <v>0.00798611111111111</v>
      </c>
      <c r="K17" s="116" t="n">
        <f aca="false">D17-J17</f>
        <v>0.0451388888888889</v>
      </c>
      <c r="L17" s="63" t="s">
        <v>161</v>
      </c>
    </row>
    <row r="18" customFormat="false" ht="12.75" hidden="false" customHeight="false" outlineLevel="0" collapsed="false">
      <c r="A18" s="111" t="n">
        <v>9</v>
      </c>
      <c r="B18" s="112" t="n">
        <v>147</v>
      </c>
      <c r="C18" s="60" t="s">
        <v>162</v>
      </c>
      <c r="D18" s="113" t="n">
        <v>0.0542361111111111</v>
      </c>
      <c r="E18" s="114" t="s">
        <v>163</v>
      </c>
      <c r="F18" s="39" t="s">
        <v>13</v>
      </c>
      <c r="G18" s="39" t="s">
        <v>43</v>
      </c>
      <c r="H18" s="112" t="n">
        <v>0</v>
      </c>
      <c r="I18" s="112" t="n">
        <v>5</v>
      </c>
      <c r="J18" s="115" t="n">
        <v>0.00729166666666667</v>
      </c>
      <c r="K18" s="116" t="n">
        <f aca="false">D18-J18</f>
        <v>0.0469444444444444</v>
      </c>
      <c r="L18" s="63" t="s">
        <v>20</v>
      </c>
    </row>
    <row r="19" customFormat="false" ht="12.75" hidden="false" customHeight="false" outlineLevel="0" collapsed="false">
      <c r="A19" s="111" t="n">
        <v>10</v>
      </c>
      <c r="B19" s="112" t="n">
        <v>340</v>
      </c>
      <c r="C19" s="60" t="s">
        <v>164</v>
      </c>
      <c r="D19" s="113" t="n">
        <v>0.0635648148148148</v>
      </c>
      <c r="E19" s="114" t="s">
        <v>165</v>
      </c>
      <c r="F19" s="39" t="s">
        <v>13</v>
      </c>
      <c r="G19" s="39" t="s">
        <v>38</v>
      </c>
      <c r="H19" s="112" t="n">
        <v>1</v>
      </c>
      <c r="I19" s="112" t="n">
        <v>10</v>
      </c>
      <c r="J19" s="115" t="n">
        <v>0.0159722222222222</v>
      </c>
      <c r="K19" s="116" t="n">
        <f aca="false">D19-J19</f>
        <v>0.0475925925925926</v>
      </c>
      <c r="L19" s="63" t="s">
        <v>47</v>
      </c>
    </row>
    <row r="20" customFormat="false" ht="12.75" hidden="false" customHeight="false" outlineLevel="0" collapsed="false">
      <c r="A20" s="111" t="n">
        <v>11</v>
      </c>
      <c r="B20" s="112" t="n">
        <v>323</v>
      </c>
      <c r="C20" s="60" t="s">
        <v>166</v>
      </c>
      <c r="D20" s="113" t="n">
        <v>0.0626273148148148</v>
      </c>
      <c r="E20" s="114" t="s">
        <v>167</v>
      </c>
      <c r="F20" s="39" t="s">
        <v>13</v>
      </c>
      <c r="G20" s="39" t="s">
        <v>18</v>
      </c>
      <c r="H20" s="112" t="n">
        <v>0</v>
      </c>
      <c r="I20" s="112" t="n">
        <v>9</v>
      </c>
      <c r="J20" s="115" t="n">
        <v>0.0149305555555556</v>
      </c>
      <c r="K20" s="116" t="n">
        <f aca="false">D20-J20</f>
        <v>0.0476967592592593</v>
      </c>
      <c r="L20" s="63" t="s">
        <v>28</v>
      </c>
    </row>
    <row r="21" customFormat="false" ht="12.75" hidden="false" customHeight="false" outlineLevel="0" collapsed="false">
      <c r="A21" s="111" t="n">
        <v>12</v>
      </c>
      <c r="B21" s="112" t="n">
        <v>313</v>
      </c>
      <c r="C21" s="60" t="s">
        <v>168</v>
      </c>
      <c r="D21" s="113" t="n">
        <v>0.0597800925925926</v>
      </c>
      <c r="E21" s="114" t="s">
        <v>169</v>
      </c>
      <c r="F21" s="39" t="s">
        <v>13</v>
      </c>
      <c r="G21" s="39" t="s">
        <v>33</v>
      </c>
      <c r="H21" s="112" t="n">
        <v>0</v>
      </c>
      <c r="I21" s="112" t="n">
        <v>5</v>
      </c>
      <c r="J21" s="115" t="n">
        <v>0.009375</v>
      </c>
      <c r="K21" s="116" t="n">
        <f aca="false">D21-J21</f>
        <v>0.0504050925925926</v>
      </c>
      <c r="L21" s="63" t="s">
        <v>20</v>
      </c>
    </row>
    <row r="22" customFormat="false" ht="12.75" hidden="false" customHeight="false" outlineLevel="0" collapsed="false">
      <c r="A22" s="111" t="n">
        <v>13</v>
      </c>
      <c r="B22" s="112" t="n">
        <v>315</v>
      </c>
      <c r="C22" s="60" t="s">
        <v>170</v>
      </c>
      <c r="D22" s="113" t="n">
        <v>0.0615046296296296</v>
      </c>
      <c r="E22" s="114" t="s">
        <v>171</v>
      </c>
      <c r="F22" s="39" t="s">
        <v>18</v>
      </c>
      <c r="G22" s="39" t="s">
        <v>33</v>
      </c>
      <c r="H22" s="112" t="n">
        <v>0</v>
      </c>
      <c r="I22" s="112" t="n">
        <v>6</v>
      </c>
      <c r="J22" s="115" t="n">
        <v>0.00833333333333333</v>
      </c>
      <c r="K22" s="116" t="n">
        <f aca="false">D22-J22</f>
        <v>0.0531712962962963</v>
      </c>
      <c r="L22" s="63" t="s">
        <v>28</v>
      </c>
    </row>
    <row r="23" customFormat="false" ht="12.75" hidden="false" customHeight="false" outlineLevel="0" collapsed="false">
      <c r="A23" s="111" t="n">
        <v>14</v>
      </c>
      <c r="B23" s="112" t="n">
        <v>356</v>
      </c>
      <c r="C23" s="60" t="s">
        <v>172</v>
      </c>
      <c r="D23" s="113" t="n">
        <v>0.0641550925925926</v>
      </c>
      <c r="E23" s="114" t="s">
        <v>173</v>
      </c>
      <c r="F23" s="39" t="s">
        <v>18</v>
      </c>
      <c r="G23" s="39" t="s">
        <v>38</v>
      </c>
      <c r="H23" s="112" t="n">
        <v>0</v>
      </c>
      <c r="I23" s="112" t="n">
        <v>7</v>
      </c>
      <c r="J23" s="115" t="n">
        <v>0.0107638888888889</v>
      </c>
      <c r="K23" s="116" t="n">
        <f aca="false">D23-J23</f>
        <v>0.0533912037037037</v>
      </c>
      <c r="L23" s="63" t="s">
        <v>23</v>
      </c>
    </row>
    <row r="24" customFormat="false" ht="12.75" hidden="false" customHeight="false" outlineLevel="0" collapsed="false">
      <c r="A24" s="111" t="n">
        <v>15</v>
      </c>
      <c r="B24" s="112" t="n">
        <v>311</v>
      </c>
      <c r="C24" s="60" t="s">
        <v>174</v>
      </c>
      <c r="D24" s="113" t="n">
        <v>0.0559027777777778</v>
      </c>
      <c r="E24" s="114" t="s">
        <v>175</v>
      </c>
      <c r="F24" s="39" t="s">
        <v>33</v>
      </c>
      <c r="G24" s="39" t="s">
        <v>43</v>
      </c>
      <c r="H24" s="112" t="n">
        <v>0</v>
      </c>
      <c r="I24" s="112" t="n">
        <v>3</v>
      </c>
      <c r="J24" s="115" t="n">
        <v>0.00243055555555556</v>
      </c>
      <c r="K24" s="116" t="n">
        <f aca="false">D24-J24</f>
        <v>0.0534722222222222</v>
      </c>
      <c r="L24" s="63" t="s">
        <v>28</v>
      </c>
    </row>
    <row r="25" customFormat="false" ht="12.75" hidden="false" customHeight="false" outlineLevel="0" collapsed="false">
      <c r="A25" s="111" t="n">
        <v>16</v>
      </c>
      <c r="B25" s="112" t="n">
        <v>298</v>
      </c>
      <c r="C25" s="60" t="s">
        <v>176</v>
      </c>
      <c r="D25" s="113" t="n">
        <v>0.0538425925925926</v>
      </c>
      <c r="E25" s="114" t="s">
        <v>177</v>
      </c>
      <c r="F25" s="39" t="s">
        <v>43</v>
      </c>
      <c r="G25" s="39" t="s">
        <v>43</v>
      </c>
      <c r="H25" s="112" t="n">
        <v>0</v>
      </c>
      <c r="I25" s="112" t="n">
        <v>0</v>
      </c>
      <c r="J25" s="115" t="n">
        <v>0</v>
      </c>
      <c r="K25" s="116" t="n">
        <f aca="false">D25-J25</f>
        <v>0.0538425925925926</v>
      </c>
      <c r="L25" s="63" t="s">
        <v>44</v>
      </c>
    </row>
    <row r="26" customFormat="false" ht="12.75" hidden="false" customHeight="false" outlineLevel="0" collapsed="false">
      <c r="A26" s="111" t="n">
        <v>17</v>
      </c>
      <c r="B26" s="112" t="n">
        <v>67</v>
      </c>
      <c r="C26" s="60" t="s">
        <v>178</v>
      </c>
      <c r="D26" s="113" t="n">
        <v>0.056087962962963</v>
      </c>
      <c r="E26" s="114" t="s">
        <v>179</v>
      </c>
      <c r="F26" s="39" t="s">
        <v>33</v>
      </c>
      <c r="G26" s="39" t="s">
        <v>43</v>
      </c>
      <c r="H26" s="112" t="n">
        <v>0</v>
      </c>
      <c r="I26" s="112" t="n">
        <v>2</v>
      </c>
      <c r="J26" s="115" t="n">
        <v>0.00208333333333333</v>
      </c>
      <c r="K26" s="116" t="n">
        <f aca="false">D26-J26</f>
        <v>0.0540046296296296</v>
      </c>
      <c r="L26" s="63" t="s">
        <v>20</v>
      </c>
    </row>
    <row r="27" customFormat="false" ht="12.75" hidden="false" customHeight="false" outlineLevel="0" collapsed="false">
      <c r="A27" s="111" t="n">
        <v>18</v>
      </c>
      <c r="B27" s="112" t="n">
        <v>349</v>
      </c>
      <c r="C27" s="60" t="s">
        <v>180</v>
      </c>
      <c r="D27" s="113" t="n">
        <v>0.06125</v>
      </c>
      <c r="E27" s="114" t="s">
        <v>181</v>
      </c>
      <c r="F27" s="39" t="s">
        <v>38</v>
      </c>
      <c r="G27" s="39" t="s">
        <v>43</v>
      </c>
      <c r="H27" s="112" t="n">
        <v>0</v>
      </c>
      <c r="I27" s="112" t="n">
        <v>3</v>
      </c>
      <c r="J27" s="115" t="n">
        <v>0.00381944444444444</v>
      </c>
      <c r="K27" s="116" t="n">
        <f aca="false">D27-J27</f>
        <v>0.0574305555555556</v>
      </c>
      <c r="L27" s="63" t="s">
        <v>35</v>
      </c>
    </row>
    <row r="28" customFormat="false" ht="12.75" hidden="false" customHeight="false" outlineLevel="0" collapsed="false">
      <c r="A28" s="111" t="n">
        <v>19</v>
      </c>
      <c r="B28" s="112" t="n">
        <v>242</v>
      </c>
      <c r="C28" s="60" t="s">
        <v>182</v>
      </c>
      <c r="D28" s="113" t="n">
        <v>0.0621064814814815</v>
      </c>
      <c r="E28" s="114" t="s">
        <v>183</v>
      </c>
      <c r="F28" s="39" t="s">
        <v>38</v>
      </c>
      <c r="G28" s="39" t="s">
        <v>43</v>
      </c>
      <c r="H28" s="112" t="n">
        <v>0</v>
      </c>
      <c r="I28" s="112" t="n">
        <v>5</v>
      </c>
      <c r="J28" s="115" t="n">
        <v>0.00451388888888889</v>
      </c>
      <c r="K28" s="116" t="n">
        <f aca="false">D28-J28</f>
        <v>0.0575925925925926</v>
      </c>
      <c r="L28" s="63" t="s">
        <v>69</v>
      </c>
    </row>
    <row r="29" customFormat="false" ht="12.75" hidden="false" customHeight="false" outlineLevel="0" collapsed="false">
      <c r="A29" s="111" t="n">
        <v>20</v>
      </c>
      <c r="B29" s="112" t="n">
        <v>200</v>
      </c>
      <c r="C29" s="60" t="s">
        <v>184</v>
      </c>
      <c r="D29" s="113" t="n">
        <v>0.0645486111111111</v>
      </c>
      <c r="E29" s="114" t="s">
        <v>185</v>
      </c>
      <c r="F29" s="39" t="s">
        <v>18</v>
      </c>
      <c r="G29" s="39" t="s">
        <v>43</v>
      </c>
      <c r="H29" s="112" t="n">
        <v>0</v>
      </c>
      <c r="I29" s="112" t="n">
        <v>5</v>
      </c>
      <c r="J29" s="115" t="n">
        <v>0.00590277777777778</v>
      </c>
      <c r="K29" s="116" t="n">
        <f aca="false">D29-J29</f>
        <v>0.0586458333333333</v>
      </c>
      <c r="L29" s="63" t="s">
        <v>28</v>
      </c>
    </row>
    <row r="30" s="73" customFormat="true" ht="12.75" hidden="false" customHeight="false" outlineLevel="0" collapsed="false">
      <c r="A30" s="67" t="n">
        <v>21</v>
      </c>
      <c r="B30" s="48" t="n">
        <v>178</v>
      </c>
      <c r="C30" s="68" t="s">
        <v>186</v>
      </c>
      <c r="D30" s="117" t="n">
        <v>0.0692592592592593</v>
      </c>
      <c r="E30" s="118" t="s">
        <v>187</v>
      </c>
      <c r="F30" s="47" t="s">
        <v>13</v>
      </c>
      <c r="G30" s="47" t="s">
        <v>33</v>
      </c>
      <c r="H30" s="48" t="n">
        <v>0</v>
      </c>
      <c r="I30" s="48" t="n">
        <v>5</v>
      </c>
      <c r="J30" s="49" t="n">
        <v>0.009375</v>
      </c>
      <c r="K30" s="69" t="n">
        <f aca="false">D30-J30</f>
        <v>0.0598842592592593</v>
      </c>
      <c r="L30" s="71" t="s">
        <v>14</v>
      </c>
    </row>
    <row r="31" customFormat="false" ht="12.75" hidden="false" customHeight="false" outlineLevel="0" collapsed="false">
      <c r="A31" s="111" t="n">
        <v>22</v>
      </c>
      <c r="B31" s="112" t="n">
        <v>165</v>
      </c>
      <c r="C31" s="60" t="s">
        <v>188</v>
      </c>
      <c r="D31" s="113" t="n">
        <v>0.0467592592592593</v>
      </c>
      <c r="E31" s="114" t="n">
        <v>1</v>
      </c>
      <c r="F31" s="39" t="s">
        <v>43</v>
      </c>
      <c r="G31" s="39" t="s">
        <v>43</v>
      </c>
      <c r="H31" s="112" t="n">
        <v>0</v>
      </c>
      <c r="I31" s="112" t="n">
        <v>0</v>
      </c>
      <c r="J31" s="115" t="n">
        <v>0</v>
      </c>
      <c r="K31" s="116" t="n">
        <f aca="false">D31-J31</f>
        <v>0.0467592592592593</v>
      </c>
      <c r="L31" s="63" t="s">
        <v>44</v>
      </c>
    </row>
    <row r="32" customFormat="false" ht="12.75" hidden="false" customHeight="false" outlineLevel="0" collapsed="false">
      <c r="A32" s="67" t="n">
        <v>23</v>
      </c>
      <c r="B32" s="48" t="n">
        <v>152</v>
      </c>
      <c r="C32" s="68" t="s">
        <v>189</v>
      </c>
      <c r="D32" s="117" t="n">
        <v>0.0654398148148148</v>
      </c>
      <c r="E32" s="118" t="s">
        <v>190</v>
      </c>
      <c r="F32" s="47" t="s">
        <v>43</v>
      </c>
      <c r="G32" s="47" t="s">
        <v>43</v>
      </c>
      <c r="H32" s="48" t="n">
        <v>0</v>
      </c>
      <c r="I32" s="48" t="n">
        <v>0</v>
      </c>
      <c r="J32" s="49" t="n">
        <v>0</v>
      </c>
      <c r="K32" s="69" t="n">
        <f aca="false">D32-J32</f>
        <v>0.0654398148148148</v>
      </c>
      <c r="L32" s="71" t="s">
        <v>14</v>
      </c>
    </row>
    <row r="33" customFormat="false" ht="12.75" hidden="false" customHeight="false" outlineLevel="0" collapsed="false">
      <c r="A33" s="111" t="n">
        <v>24</v>
      </c>
      <c r="B33" s="112" t="n">
        <v>378</v>
      </c>
      <c r="C33" s="60" t="s">
        <v>191</v>
      </c>
      <c r="D33" s="113" t="s">
        <v>192</v>
      </c>
      <c r="E33" s="114" t="s">
        <v>43</v>
      </c>
      <c r="F33" s="39" t="s">
        <v>43</v>
      </c>
      <c r="G33" s="39" t="s">
        <v>43</v>
      </c>
      <c r="H33" s="112" t="n">
        <v>0</v>
      </c>
      <c r="I33" s="112" t="n">
        <v>0</v>
      </c>
      <c r="J33" s="119" t="n">
        <v>0</v>
      </c>
      <c r="K33" s="112" t="n">
        <v>0</v>
      </c>
      <c r="L33" s="63" t="s">
        <v>20</v>
      </c>
    </row>
    <row r="34" s="65" customFormat="true" ht="12.75" hidden="false" customHeight="false" outlineLevel="0" collapsed="false">
      <c r="A34" s="111" t="n">
        <v>25</v>
      </c>
      <c r="B34" s="40" t="n">
        <v>86</v>
      </c>
      <c r="C34" s="74" t="s">
        <v>193</v>
      </c>
      <c r="D34" s="113" t="s">
        <v>192</v>
      </c>
      <c r="E34" s="114" t="s">
        <v>43</v>
      </c>
      <c r="F34" s="39" t="s">
        <v>43</v>
      </c>
      <c r="G34" s="39" t="s">
        <v>43</v>
      </c>
      <c r="H34" s="112" t="n">
        <v>0</v>
      </c>
      <c r="I34" s="112" t="n">
        <v>0</v>
      </c>
      <c r="J34" s="119" t="n">
        <v>0</v>
      </c>
      <c r="K34" s="40" t="n">
        <v>0</v>
      </c>
      <c r="L34" s="63" t="s">
        <v>20</v>
      </c>
    </row>
    <row r="35" customFormat="false" ht="13.5" hidden="false" customHeight="false" outlineLevel="0" collapsed="false">
      <c r="A35" s="120" t="n">
        <v>26</v>
      </c>
      <c r="B35" s="121" t="n">
        <v>130</v>
      </c>
      <c r="C35" s="76" t="s">
        <v>194</v>
      </c>
      <c r="D35" s="113" t="s">
        <v>192</v>
      </c>
      <c r="E35" s="122" t="s">
        <v>43</v>
      </c>
      <c r="F35" s="77" t="s">
        <v>43</v>
      </c>
      <c r="G35" s="77" t="s">
        <v>43</v>
      </c>
      <c r="H35" s="121" t="n">
        <v>0</v>
      </c>
      <c r="I35" s="121" t="n">
        <v>0</v>
      </c>
      <c r="J35" s="123" t="n">
        <v>0</v>
      </c>
      <c r="K35" s="121" t="n">
        <v>0</v>
      </c>
      <c r="L35" s="82" t="s">
        <v>69</v>
      </c>
    </row>
    <row r="36" customFormat="false" ht="12.75" hidden="false" customHeight="false" outlineLevel="0" collapsed="false">
      <c r="A36" s="124"/>
      <c r="B36" s="125"/>
      <c r="C36" s="126"/>
      <c r="D36" s="127"/>
      <c r="E36" s="127"/>
      <c r="F36" s="127"/>
      <c r="G36" s="127"/>
      <c r="H36" s="125"/>
      <c r="I36" s="125"/>
      <c r="J36" s="128"/>
      <c r="K36" s="125"/>
      <c r="L36" s="125"/>
      <c r="M36" s="129"/>
    </row>
    <row r="37" customFormat="false" ht="12.75" hidden="false" customHeight="false" outlineLevel="0" collapsed="false">
      <c r="A37" s="124"/>
      <c r="B37" s="125"/>
      <c r="C37" s="126"/>
      <c r="D37" s="130"/>
      <c r="E37" s="127"/>
      <c r="F37" s="127"/>
      <c r="G37" s="127"/>
      <c r="H37" s="125"/>
      <c r="I37" s="125"/>
      <c r="J37" s="128"/>
      <c r="K37" s="125"/>
      <c r="L37" s="125"/>
      <c r="M37" s="129"/>
    </row>
    <row r="38" customFormat="false" ht="12.75" hidden="false" customHeight="false" outlineLevel="0" collapsed="false">
      <c r="A38" s="124"/>
      <c r="B38" s="125"/>
      <c r="C38" s="126"/>
      <c r="D38" s="130"/>
      <c r="E38" s="127"/>
      <c r="F38" s="127"/>
      <c r="G38" s="127"/>
      <c r="H38" s="125"/>
      <c r="I38" s="125"/>
      <c r="J38" s="128"/>
      <c r="K38" s="125"/>
      <c r="L38" s="125"/>
      <c r="M38" s="129"/>
    </row>
    <row r="39" s="137" customFormat="true" ht="12.75" hidden="false" customHeight="false" outlineLevel="0" collapsed="false">
      <c r="A39" s="131"/>
      <c r="B39" s="132"/>
      <c r="C39" s="133"/>
      <c r="D39" s="134"/>
      <c r="E39" s="135"/>
      <c r="F39" s="135"/>
      <c r="G39" s="135"/>
      <c r="H39" s="132"/>
      <c r="I39" s="132"/>
      <c r="J39" s="132"/>
      <c r="K39" s="132"/>
      <c r="L39" s="132"/>
      <c r="M39" s="136"/>
    </row>
    <row r="40" customFormat="false" ht="12.75" hidden="false" customHeight="false" outlineLevel="0" collapsed="false">
      <c r="A40" s="124"/>
      <c r="B40" s="125"/>
      <c r="C40" s="126"/>
      <c r="D40" s="130"/>
      <c r="E40" s="127"/>
      <c r="F40" s="127"/>
      <c r="G40" s="127"/>
      <c r="H40" s="125"/>
      <c r="I40" s="125"/>
      <c r="J40" s="128"/>
      <c r="K40" s="125"/>
      <c r="L40" s="125"/>
      <c r="M40" s="129"/>
    </row>
    <row r="41" customFormat="false" ht="12.75" hidden="false" customHeight="false" outlineLevel="0" collapsed="false">
      <c r="A41" s="124"/>
      <c r="B41" s="125"/>
      <c r="C41" s="126"/>
      <c r="D41" s="130"/>
      <c r="E41" s="127"/>
      <c r="F41" s="127"/>
      <c r="G41" s="127"/>
      <c r="H41" s="125"/>
      <c r="I41" s="125"/>
      <c r="J41" s="128"/>
      <c r="K41" s="125"/>
      <c r="L41" s="125"/>
      <c r="M41" s="129"/>
    </row>
    <row r="42" customFormat="false" ht="12.75" hidden="false" customHeight="false" outlineLevel="0" collapsed="false">
      <c r="A42" s="124"/>
      <c r="B42" s="125"/>
      <c r="C42" s="126"/>
      <c r="D42" s="130"/>
      <c r="E42" s="127"/>
      <c r="F42" s="127"/>
      <c r="G42" s="127"/>
      <c r="H42" s="125"/>
      <c r="I42" s="125"/>
      <c r="J42" s="128"/>
      <c r="K42" s="125"/>
      <c r="L42" s="125"/>
      <c r="M42" s="129"/>
    </row>
    <row r="43" customFormat="false" ht="12.75" hidden="false" customHeight="false" outlineLevel="0" collapsed="false">
      <c r="A43" s="124"/>
      <c r="B43" s="125"/>
      <c r="C43" s="126"/>
      <c r="D43" s="130"/>
      <c r="E43" s="127"/>
      <c r="F43" s="127"/>
      <c r="G43" s="127"/>
      <c r="H43" s="125"/>
      <c r="I43" s="125"/>
      <c r="J43" s="128"/>
      <c r="K43" s="125"/>
      <c r="L43" s="125"/>
      <c r="M43" s="129"/>
    </row>
    <row r="44" customFormat="false" ht="12.75" hidden="false" customHeight="false" outlineLevel="0" collapsed="false">
      <c r="A44" s="124"/>
      <c r="B44" s="125"/>
      <c r="C44" s="126"/>
      <c r="D44" s="130"/>
      <c r="E44" s="127"/>
      <c r="F44" s="127"/>
      <c r="G44" s="127"/>
      <c r="H44" s="125"/>
      <c r="I44" s="125"/>
      <c r="J44" s="128"/>
      <c r="K44" s="125"/>
      <c r="L44" s="125"/>
      <c r="M44" s="129"/>
    </row>
    <row r="45" customFormat="false" ht="12.75" hidden="false" customHeight="false" outlineLevel="0" collapsed="false">
      <c r="A45" s="124"/>
      <c r="B45" s="125"/>
      <c r="C45" s="126"/>
      <c r="D45" s="130"/>
      <c r="E45" s="127"/>
      <c r="F45" s="127"/>
      <c r="G45" s="127"/>
      <c r="H45" s="125"/>
      <c r="I45" s="125"/>
      <c r="J45" s="128"/>
      <c r="K45" s="125"/>
      <c r="L45" s="125"/>
      <c r="M45" s="129"/>
    </row>
    <row r="46" s="137" customFormat="true" ht="12.75" hidden="false" customHeight="false" outlineLevel="0" collapsed="false">
      <c r="A46" s="131"/>
      <c r="B46" s="132"/>
      <c r="C46" s="133"/>
      <c r="D46" s="134"/>
      <c r="E46" s="135"/>
      <c r="F46" s="135"/>
      <c r="G46" s="135"/>
      <c r="H46" s="132"/>
      <c r="I46" s="132"/>
      <c r="J46" s="132"/>
      <c r="K46" s="132"/>
      <c r="L46" s="132"/>
      <c r="M46" s="136"/>
    </row>
    <row r="47" customFormat="false" ht="12.75" hidden="false" customHeight="false" outlineLevel="0" collapsed="false">
      <c r="A47" s="124"/>
      <c r="B47" s="125"/>
      <c r="C47" s="126"/>
      <c r="D47" s="130"/>
      <c r="E47" s="127"/>
      <c r="F47" s="127"/>
      <c r="G47" s="127"/>
      <c r="H47" s="125"/>
      <c r="I47" s="125"/>
      <c r="J47" s="128"/>
      <c r="K47" s="125"/>
      <c r="L47" s="125"/>
      <c r="M47" s="129"/>
    </row>
    <row r="48" customFormat="false" ht="12.75" hidden="false" customHeight="false" outlineLevel="0" collapsed="false">
      <c r="A48" s="124"/>
      <c r="B48" s="125"/>
      <c r="C48" s="126"/>
      <c r="D48" s="130"/>
      <c r="E48" s="127"/>
      <c r="F48" s="127"/>
      <c r="G48" s="127"/>
      <c r="H48" s="125"/>
      <c r="I48" s="125"/>
      <c r="J48" s="128"/>
      <c r="K48" s="125"/>
      <c r="L48" s="125"/>
      <c r="M48" s="129"/>
    </row>
    <row r="49" customFormat="false" ht="12.75" hidden="false" customHeight="false" outlineLevel="0" collapsed="false">
      <c r="A49" s="124"/>
      <c r="B49" s="125"/>
      <c r="C49" s="126"/>
      <c r="D49" s="130"/>
      <c r="E49" s="127"/>
      <c r="F49" s="127"/>
      <c r="G49" s="127"/>
      <c r="H49" s="125"/>
      <c r="I49" s="125"/>
      <c r="J49" s="128"/>
      <c r="K49" s="125"/>
      <c r="L49" s="125"/>
      <c r="M49" s="129"/>
    </row>
    <row r="50" s="137" customFormat="true" ht="12.75" hidden="false" customHeight="false" outlineLevel="0" collapsed="false">
      <c r="A50" s="131"/>
      <c r="B50" s="132"/>
      <c r="C50" s="138"/>
      <c r="D50" s="134"/>
      <c r="E50" s="135"/>
      <c r="F50" s="135"/>
      <c r="G50" s="135"/>
      <c r="H50" s="132"/>
      <c r="I50" s="132"/>
      <c r="J50" s="132"/>
      <c r="K50" s="132"/>
      <c r="L50" s="132"/>
      <c r="M50" s="136"/>
    </row>
    <row r="51" customFormat="false" ht="12.75" hidden="false" customHeight="false" outlineLevel="0" collapsed="false">
      <c r="A51" s="124"/>
      <c r="B51" s="125"/>
      <c r="C51" s="126"/>
      <c r="D51" s="130"/>
      <c r="E51" s="127"/>
      <c r="F51" s="127"/>
      <c r="G51" s="127"/>
      <c r="H51" s="125"/>
      <c r="I51" s="125"/>
      <c r="J51" s="128"/>
      <c r="K51" s="125"/>
      <c r="L51" s="125"/>
      <c r="M51" s="129"/>
    </row>
    <row r="52" customFormat="false" ht="12.75" hidden="false" customHeight="false" outlineLevel="0" collapsed="false">
      <c r="A52" s="124"/>
      <c r="B52" s="125"/>
      <c r="C52" s="126"/>
      <c r="D52" s="130"/>
      <c r="E52" s="127"/>
      <c r="F52" s="127"/>
      <c r="G52" s="127"/>
      <c r="H52" s="125"/>
      <c r="I52" s="125"/>
      <c r="J52" s="128"/>
      <c r="K52" s="125"/>
      <c r="L52" s="125"/>
      <c r="M52" s="129"/>
    </row>
    <row r="53" customFormat="false" ht="12.75" hidden="false" customHeight="false" outlineLevel="0" collapsed="false">
      <c r="A53" s="124"/>
      <c r="B53" s="125"/>
      <c r="C53" s="126"/>
      <c r="D53" s="130"/>
      <c r="E53" s="127"/>
      <c r="F53" s="127"/>
      <c r="G53" s="127"/>
      <c r="H53" s="125"/>
      <c r="I53" s="125"/>
      <c r="J53" s="128"/>
      <c r="K53" s="125"/>
      <c r="L53" s="125"/>
      <c r="M53" s="129"/>
    </row>
    <row r="54" customFormat="false" ht="12.75" hidden="false" customHeight="false" outlineLevel="0" collapsed="false">
      <c r="A54" s="124"/>
      <c r="B54" s="125"/>
      <c r="C54" s="126"/>
      <c r="D54" s="130"/>
      <c r="E54" s="127"/>
      <c r="F54" s="127"/>
      <c r="G54" s="127"/>
      <c r="H54" s="125"/>
      <c r="I54" s="125"/>
      <c r="J54" s="128"/>
      <c r="K54" s="125"/>
      <c r="L54" s="125"/>
      <c r="M54" s="129"/>
    </row>
    <row r="55" customFormat="false" ht="12.75" hidden="false" customHeight="false" outlineLevel="0" collapsed="false">
      <c r="A55" s="124"/>
      <c r="B55" s="125"/>
      <c r="C55" s="126"/>
      <c r="D55" s="130"/>
      <c r="E55" s="127"/>
      <c r="F55" s="127"/>
      <c r="G55" s="127"/>
      <c r="H55" s="125"/>
      <c r="I55" s="125"/>
      <c r="J55" s="128"/>
      <c r="K55" s="125"/>
      <c r="L55" s="125"/>
      <c r="M55" s="129"/>
    </row>
    <row r="56" customFormat="false" ht="12.75" hidden="false" customHeight="false" outlineLevel="0" collapsed="false">
      <c r="A56" s="124"/>
      <c r="B56" s="125"/>
      <c r="C56" s="126"/>
      <c r="D56" s="130"/>
      <c r="E56" s="127"/>
      <c r="F56" s="127"/>
      <c r="G56" s="127"/>
      <c r="H56" s="125"/>
      <c r="I56" s="125"/>
      <c r="J56" s="128"/>
      <c r="K56" s="125"/>
      <c r="L56" s="125"/>
      <c r="M56" s="129"/>
    </row>
    <row r="57" customFormat="false" ht="12.75" hidden="false" customHeight="false" outlineLevel="0" collapsed="false">
      <c r="A57" s="124"/>
      <c r="B57" s="125"/>
      <c r="C57" s="126"/>
      <c r="D57" s="130"/>
      <c r="E57" s="127"/>
      <c r="F57" s="127"/>
      <c r="G57" s="127"/>
      <c r="H57" s="125"/>
      <c r="I57" s="125"/>
      <c r="J57" s="128"/>
      <c r="K57" s="125"/>
      <c r="L57" s="125"/>
      <c r="M57" s="129"/>
    </row>
    <row r="58" customFormat="false" ht="12.75" hidden="false" customHeight="false" outlineLevel="0" collapsed="false">
      <c r="A58" s="124"/>
      <c r="B58" s="125"/>
      <c r="C58" s="126"/>
      <c r="D58" s="130"/>
      <c r="E58" s="127"/>
      <c r="F58" s="127"/>
      <c r="G58" s="127"/>
      <c r="H58" s="125"/>
      <c r="I58" s="125"/>
      <c r="J58" s="128"/>
      <c r="K58" s="125"/>
      <c r="L58" s="125"/>
      <c r="M58" s="129"/>
    </row>
    <row r="59" customFormat="false" ht="12.75" hidden="false" customHeight="false" outlineLevel="0" collapsed="false">
      <c r="A59" s="124"/>
      <c r="B59" s="125"/>
      <c r="C59" s="126"/>
      <c r="D59" s="130"/>
      <c r="E59" s="127"/>
      <c r="F59" s="127"/>
      <c r="G59" s="127"/>
      <c r="H59" s="125"/>
      <c r="I59" s="125"/>
      <c r="J59" s="128"/>
      <c r="K59" s="125"/>
      <c r="L59" s="125"/>
      <c r="M59" s="129"/>
    </row>
    <row r="60" customFormat="false" ht="12.75" hidden="false" customHeight="false" outlineLevel="0" collapsed="false">
      <c r="A60" s="124"/>
      <c r="B60" s="125"/>
      <c r="C60" s="126"/>
      <c r="D60" s="130"/>
      <c r="E60" s="127"/>
      <c r="F60" s="127"/>
      <c r="G60" s="127"/>
      <c r="H60" s="125"/>
      <c r="I60" s="125"/>
      <c r="J60" s="128"/>
      <c r="K60" s="125"/>
      <c r="L60" s="125"/>
      <c r="M60" s="129"/>
    </row>
    <row r="61" customFormat="false" ht="12.75" hidden="false" customHeight="false" outlineLevel="0" collapsed="false">
      <c r="A61" s="124"/>
      <c r="B61" s="125"/>
      <c r="C61" s="126"/>
      <c r="D61" s="130"/>
      <c r="E61" s="127"/>
      <c r="F61" s="127"/>
      <c r="G61" s="127"/>
      <c r="H61" s="125"/>
      <c r="I61" s="125"/>
      <c r="J61" s="128"/>
      <c r="K61" s="125"/>
      <c r="L61" s="125"/>
      <c r="M61" s="129"/>
    </row>
    <row r="62" customFormat="false" ht="12.75" hidden="false" customHeight="false" outlineLevel="0" collapsed="false">
      <c r="A62" s="124"/>
      <c r="B62" s="125"/>
      <c r="C62" s="126"/>
      <c r="D62" s="130"/>
      <c r="E62" s="127"/>
      <c r="F62" s="127"/>
      <c r="G62" s="127"/>
      <c r="H62" s="125"/>
      <c r="I62" s="125"/>
      <c r="J62" s="128"/>
      <c r="K62" s="125"/>
      <c r="L62" s="125"/>
      <c r="M62" s="129"/>
    </row>
    <row r="63" customFormat="false" ht="12.75" hidden="false" customHeight="false" outlineLevel="0" collapsed="false">
      <c r="A63" s="124"/>
      <c r="B63" s="125"/>
      <c r="C63" s="126"/>
      <c r="D63" s="130"/>
      <c r="E63" s="127"/>
      <c r="F63" s="127"/>
      <c r="G63" s="127"/>
      <c r="H63" s="125"/>
      <c r="I63" s="125"/>
      <c r="J63" s="128"/>
      <c r="K63" s="125"/>
      <c r="L63" s="125"/>
      <c r="M63" s="129"/>
    </row>
    <row r="64" customFormat="false" ht="12.75" hidden="false" customHeight="false" outlineLevel="0" collapsed="false">
      <c r="A64" s="124"/>
      <c r="B64" s="125"/>
      <c r="C64" s="126"/>
      <c r="D64" s="130"/>
      <c r="E64" s="127"/>
      <c r="F64" s="127"/>
      <c r="G64" s="127"/>
      <c r="H64" s="125"/>
      <c r="I64" s="125"/>
      <c r="J64" s="128"/>
      <c r="K64" s="125"/>
      <c r="L64" s="125"/>
      <c r="M64" s="129"/>
    </row>
    <row r="65" customFormat="false" ht="12.75" hidden="false" customHeight="false" outlineLevel="0" collapsed="false">
      <c r="A65" s="124"/>
      <c r="B65" s="125"/>
      <c r="C65" s="126"/>
      <c r="D65" s="130"/>
      <c r="E65" s="127"/>
      <c r="F65" s="127"/>
      <c r="G65" s="127"/>
      <c r="H65" s="125"/>
      <c r="I65" s="125"/>
      <c r="J65" s="128"/>
      <c r="K65" s="125"/>
      <c r="L65" s="125"/>
      <c r="M65" s="129"/>
    </row>
    <row r="66" customFormat="false" ht="12.75" hidden="false" customHeight="false" outlineLevel="0" collapsed="false">
      <c r="A66" s="124"/>
      <c r="B66" s="125"/>
      <c r="C66" s="126"/>
      <c r="D66" s="130"/>
      <c r="E66" s="127"/>
      <c r="F66" s="127"/>
      <c r="G66" s="127"/>
      <c r="H66" s="125"/>
      <c r="I66" s="125"/>
      <c r="J66" s="128"/>
      <c r="K66" s="125"/>
      <c r="L66" s="125"/>
      <c r="M66" s="129"/>
    </row>
    <row r="67" customFormat="false" ht="12.75" hidden="false" customHeight="false" outlineLevel="0" collapsed="false">
      <c r="A67" s="124"/>
      <c r="B67" s="125"/>
      <c r="C67" s="126"/>
      <c r="D67" s="130"/>
      <c r="E67" s="127"/>
      <c r="F67" s="127"/>
      <c r="G67" s="127"/>
      <c r="H67" s="125"/>
      <c r="I67" s="125"/>
      <c r="J67" s="128"/>
      <c r="K67" s="125"/>
      <c r="L67" s="125"/>
      <c r="M67" s="129"/>
    </row>
    <row r="68" customFormat="false" ht="12.75" hidden="false" customHeight="false" outlineLevel="0" collapsed="false">
      <c r="A68" s="124"/>
      <c r="B68" s="125"/>
      <c r="C68" s="126"/>
      <c r="D68" s="130"/>
      <c r="E68" s="127"/>
      <c r="F68" s="127"/>
      <c r="G68" s="127"/>
      <c r="H68" s="125"/>
      <c r="I68" s="125"/>
      <c r="J68" s="128"/>
      <c r="K68" s="125"/>
      <c r="L68" s="125"/>
      <c r="M68" s="129"/>
    </row>
    <row r="69" customFormat="false" ht="12.75" hidden="false" customHeight="false" outlineLevel="0" collapsed="false">
      <c r="A69" s="124"/>
      <c r="B69" s="125"/>
      <c r="C69" s="126"/>
      <c r="D69" s="130"/>
      <c r="E69" s="127"/>
      <c r="F69" s="127"/>
      <c r="G69" s="127"/>
      <c r="H69" s="125"/>
      <c r="I69" s="125"/>
      <c r="J69" s="128"/>
      <c r="K69" s="125"/>
      <c r="L69" s="125"/>
      <c r="M69" s="129"/>
    </row>
    <row r="70" customFormat="false" ht="12.75" hidden="false" customHeight="false" outlineLevel="0" collapsed="false">
      <c r="A70" s="124"/>
      <c r="B70" s="125"/>
      <c r="C70" s="126"/>
      <c r="D70" s="130"/>
      <c r="E70" s="127"/>
      <c r="F70" s="127"/>
      <c r="G70" s="127"/>
      <c r="H70" s="125"/>
      <c r="I70" s="125"/>
      <c r="J70" s="128"/>
      <c r="K70" s="125"/>
      <c r="L70" s="125"/>
      <c r="M70" s="129"/>
    </row>
    <row r="71" customFormat="false" ht="12.75" hidden="false" customHeight="false" outlineLevel="0" collapsed="false">
      <c r="A71" s="124"/>
      <c r="B71" s="125"/>
      <c r="C71" s="126"/>
      <c r="D71" s="130"/>
      <c r="E71" s="127"/>
      <c r="F71" s="127"/>
      <c r="G71" s="127"/>
      <c r="H71" s="125"/>
      <c r="I71" s="125"/>
      <c r="J71" s="128"/>
      <c r="K71" s="125"/>
      <c r="L71" s="128"/>
      <c r="M71" s="129"/>
    </row>
    <row r="72" customFormat="false" ht="12.75" hidden="false" customHeight="false" outlineLevel="0" collapsed="false">
      <c r="A72" s="124"/>
      <c r="B72" s="132"/>
      <c r="C72" s="139"/>
      <c r="D72" s="130"/>
      <c r="E72" s="127"/>
      <c r="F72" s="127"/>
      <c r="G72" s="127"/>
      <c r="H72" s="125"/>
      <c r="I72" s="125"/>
      <c r="J72" s="128"/>
      <c r="K72" s="125"/>
      <c r="L72" s="125"/>
      <c r="M72" s="129"/>
    </row>
    <row r="73" customFormat="false" ht="12.75" hidden="false" customHeight="false" outlineLevel="0" collapsed="false">
      <c r="A73" s="124"/>
      <c r="B73" s="125"/>
      <c r="C73" s="126"/>
      <c r="D73" s="130"/>
      <c r="E73" s="127"/>
      <c r="F73" s="127"/>
      <c r="G73" s="127"/>
      <c r="H73" s="125"/>
      <c r="I73" s="125"/>
      <c r="J73" s="128"/>
      <c r="K73" s="125"/>
      <c r="L73" s="125"/>
      <c r="M73" s="129"/>
    </row>
    <row r="74" customFormat="false" ht="12.75" hidden="false" customHeight="false" outlineLevel="0" collapsed="false">
      <c r="A74" s="124"/>
      <c r="B74" s="125"/>
      <c r="C74" s="126"/>
      <c r="D74" s="130"/>
      <c r="E74" s="127"/>
      <c r="F74" s="127"/>
      <c r="G74" s="127"/>
      <c r="H74" s="125"/>
      <c r="I74" s="125"/>
      <c r="J74" s="128"/>
      <c r="K74" s="125"/>
      <c r="L74" s="125"/>
      <c r="M74" s="129"/>
    </row>
    <row r="75" customFormat="false" ht="12.75" hidden="false" customHeight="false" outlineLevel="0" collapsed="false">
      <c r="A75" s="124"/>
      <c r="B75" s="125"/>
      <c r="C75" s="126"/>
      <c r="D75" s="130"/>
      <c r="E75" s="127"/>
      <c r="F75" s="127"/>
      <c r="G75" s="127"/>
      <c r="H75" s="125"/>
      <c r="I75" s="125"/>
      <c r="J75" s="128"/>
      <c r="K75" s="125"/>
      <c r="L75" s="125"/>
      <c r="M75" s="129"/>
    </row>
    <row r="76" customFormat="false" ht="12.75" hidden="false" customHeight="false" outlineLevel="0" collapsed="false">
      <c r="A76" s="124"/>
      <c r="B76" s="125"/>
      <c r="C76" s="126"/>
      <c r="D76" s="130"/>
      <c r="E76" s="127"/>
      <c r="F76" s="127"/>
      <c r="G76" s="127"/>
      <c r="H76" s="125"/>
      <c r="I76" s="125"/>
      <c r="J76" s="128"/>
      <c r="K76" s="125"/>
      <c r="L76" s="125"/>
      <c r="M76" s="129"/>
    </row>
    <row r="77" customFormat="false" ht="12.75" hidden="false" customHeight="false" outlineLevel="0" collapsed="false">
      <c r="A77" s="124"/>
      <c r="B77" s="125"/>
      <c r="C77" s="126"/>
      <c r="D77" s="130"/>
      <c r="E77" s="127"/>
      <c r="F77" s="127"/>
      <c r="G77" s="127"/>
      <c r="H77" s="125"/>
      <c r="I77" s="125"/>
      <c r="J77" s="128"/>
      <c r="K77" s="125"/>
      <c r="L77" s="125"/>
      <c r="M77" s="129"/>
    </row>
    <row r="78" customFormat="false" ht="12.75" hidden="false" customHeight="false" outlineLevel="0" collapsed="false">
      <c r="A78" s="124"/>
      <c r="B78" s="125"/>
      <c r="C78" s="126"/>
      <c r="D78" s="130"/>
      <c r="E78" s="127"/>
      <c r="F78" s="127"/>
      <c r="G78" s="127"/>
      <c r="H78" s="125"/>
      <c r="I78" s="125"/>
      <c r="J78" s="128"/>
      <c r="K78" s="125"/>
      <c r="L78" s="125"/>
      <c r="M78" s="129"/>
    </row>
    <row r="79" customFormat="false" ht="12.75" hidden="false" customHeight="false" outlineLevel="0" collapsed="false">
      <c r="A79" s="124"/>
      <c r="B79" s="125"/>
      <c r="C79" s="126"/>
      <c r="D79" s="130"/>
      <c r="E79" s="127"/>
      <c r="F79" s="127"/>
      <c r="G79" s="127"/>
      <c r="H79" s="125"/>
      <c r="I79" s="125"/>
      <c r="J79" s="128"/>
      <c r="K79" s="125"/>
      <c r="L79" s="125"/>
      <c r="M79" s="129"/>
    </row>
    <row r="80" customFormat="false" ht="12.75" hidden="false" customHeight="false" outlineLevel="0" collapsed="false">
      <c r="A80" s="124"/>
      <c r="B80" s="125"/>
      <c r="C80" s="126"/>
      <c r="D80" s="130"/>
      <c r="E80" s="127"/>
      <c r="F80" s="127"/>
      <c r="G80" s="127"/>
      <c r="H80" s="125"/>
      <c r="I80" s="125"/>
      <c r="J80" s="128"/>
      <c r="K80" s="125"/>
      <c r="L80" s="125"/>
      <c r="M80" s="129"/>
    </row>
    <row r="81" customFormat="false" ht="12.75" hidden="false" customHeight="false" outlineLevel="0" collapsed="false">
      <c r="A81" s="124"/>
      <c r="B81" s="125"/>
      <c r="C81" s="126"/>
      <c r="D81" s="130"/>
      <c r="E81" s="127"/>
      <c r="F81" s="127"/>
      <c r="G81" s="127"/>
      <c r="H81" s="125"/>
      <c r="I81" s="125"/>
      <c r="J81" s="128"/>
      <c r="K81" s="125"/>
      <c r="L81" s="125"/>
      <c r="M81" s="129"/>
    </row>
    <row r="82" customFormat="false" ht="12.75" hidden="false" customHeight="false" outlineLevel="0" collapsed="false">
      <c r="A82" s="124"/>
      <c r="B82" s="125"/>
      <c r="C82" s="126"/>
      <c r="D82" s="130"/>
      <c r="E82" s="127"/>
      <c r="F82" s="127"/>
      <c r="G82" s="127"/>
      <c r="H82" s="125"/>
      <c r="I82" s="125"/>
      <c r="J82" s="128"/>
      <c r="K82" s="125"/>
      <c r="L82" s="125"/>
      <c r="M82" s="129"/>
    </row>
    <row r="83" customFormat="false" ht="12.75" hidden="false" customHeight="false" outlineLevel="0" collapsed="false">
      <c r="A83" s="124"/>
      <c r="B83" s="125"/>
      <c r="C83" s="126"/>
      <c r="D83" s="130"/>
      <c r="E83" s="127"/>
      <c r="F83" s="127"/>
      <c r="G83" s="127"/>
      <c r="H83" s="125"/>
      <c r="I83" s="125"/>
      <c r="J83" s="128"/>
      <c r="K83" s="125"/>
      <c r="L83" s="125"/>
      <c r="M83" s="129"/>
    </row>
    <row r="84" customFormat="false" ht="12.75" hidden="false" customHeight="false" outlineLevel="0" collapsed="false">
      <c r="A84" s="124"/>
      <c r="B84" s="125"/>
      <c r="C84" s="126"/>
      <c r="D84" s="130"/>
      <c r="E84" s="127"/>
      <c r="F84" s="127"/>
      <c r="G84" s="127"/>
      <c r="H84" s="125"/>
      <c r="I84" s="125"/>
      <c r="J84" s="128"/>
      <c r="K84" s="125"/>
      <c r="L84" s="125"/>
      <c r="M84" s="129"/>
    </row>
    <row r="85" customFormat="false" ht="12.75" hidden="false" customHeight="false" outlineLevel="0" collapsed="false">
      <c r="A85" s="124"/>
      <c r="B85" s="125"/>
      <c r="C85" s="126"/>
      <c r="D85" s="130"/>
      <c r="E85" s="127"/>
      <c r="F85" s="127"/>
      <c r="G85" s="127"/>
      <c r="H85" s="125"/>
      <c r="I85" s="125"/>
      <c r="J85" s="128"/>
      <c r="K85" s="125"/>
      <c r="L85" s="125"/>
      <c r="M85" s="129"/>
    </row>
    <row r="86" customFormat="false" ht="12.75" hidden="false" customHeight="false" outlineLevel="0" collapsed="false">
      <c r="A86" s="124"/>
      <c r="B86" s="125"/>
      <c r="C86" s="126"/>
      <c r="D86" s="130"/>
      <c r="E86" s="127"/>
      <c r="F86" s="127"/>
      <c r="G86" s="127"/>
      <c r="H86" s="125"/>
      <c r="I86" s="125"/>
      <c r="J86" s="128"/>
      <c r="K86" s="125"/>
      <c r="L86" s="125"/>
      <c r="M86" s="129"/>
    </row>
    <row r="87" customFormat="false" ht="12.75" hidden="false" customHeight="false" outlineLevel="0" collapsed="false">
      <c r="A87" s="124"/>
      <c r="B87" s="125"/>
      <c r="C87" s="126"/>
      <c r="D87" s="130"/>
      <c r="E87" s="127"/>
      <c r="F87" s="127"/>
      <c r="G87" s="127"/>
      <c r="H87" s="125"/>
      <c r="I87" s="125"/>
      <c r="J87" s="128"/>
      <c r="K87" s="125"/>
      <c r="L87" s="125"/>
      <c r="M87" s="129"/>
    </row>
    <row r="88" customFormat="false" ht="12.75" hidden="false" customHeight="false" outlineLevel="0" collapsed="false">
      <c r="A88" s="124"/>
      <c r="B88" s="125"/>
      <c r="C88" s="126"/>
      <c r="D88" s="130"/>
      <c r="E88" s="127"/>
      <c r="F88" s="127"/>
      <c r="G88" s="127"/>
      <c r="H88" s="125"/>
      <c r="I88" s="125"/>
      <c r="J88" s="128"/>
      <c r="K88" s="125"/>
      <c r="L88" s="125"/>
      <c r="M88" s="129"/>
    </row>
    <row r="89" customFormat="false" ht="12.75" hidden="false" customHeight="false" outlineLevel="0" collapsed="false">
      <c r="A89" s="124"/>
      <c r="B89" s="125"/>
      <c r="C89" s="126"/>
      <c r="D89" s="130"/>
      <c r="E89" s="127"/>
      <c r="F89" s="127"/>
      <c r="G89" s="127"/>
      <c r="H89" s="125"/>
      <c r="I89" s="125"/>
      <c r="J89" s="128"/>
      <c r="K89" s="125"/>
      <c r="L89" s="125"/>
      <c r="M89" s="129"/>
    </row>
    <row r="90" customFormat="false" ht="12.75" hidden="false" customHeight="false" outlineLevel="0" collapsed="false">
      <c r="A90" s="124"/>
      <c r="B90" s="125"/>
      <c r="C90" s="133"/>
      <c r="D90" s="130"/>
      <c r="E90" s="127"/>
      <c r="F90" s="127"/>
      <c r="G90" s="127"/>
      <c r="H90" s="125"/>
      <c r="I90" s="125"/>
      <c r="J90" s="128"/>
      <c r="K90" s="125"/>
      <c r="L90" s="125"/>
      <c r="M90" s="129"/>
    </row>
    <row r="91" customFormat="false" ht="12.75" hidden="false" customHeight="false" outlineLevel="0" collapsed="false">
      <c r="A91" s="124"/>
      <c r="B91" s="125"/>
      <c r="C91" s="126"/>
      <c r="D91" s="130"/>
      <c r="E91" s="127"/>
      <c r="F91" s="127"/>
      <c r="G91" s="127"/>
      <c r="H91" s="125"/>
      <c r="I91" s="125"/>
      <c r="J91" s="128"/>
      <c r="K91" s="125"/>
      <c r="L91" s="125"/>
      <c r="M91" s="129"/>
    </row>
    <row r="92" customFormat="false" ht="12.75" hidden="false" customHeight="false" outlineLevel="0" collapsed="false">
      <c r="A92" s="124"/>
      <c r="B92" s="125"/>
      <c r="C92" s="126"/>
      <c r="D92" s="130"/>
      <c r="E92" s="127"/>
      <c r="F92" s="127"/>
      <c r="G92" s="127"/>
      <c r="H92" s="125"/>
      <c r="I92" s="125"/>
      <c r="J92" s="128"/>
      <c r="K92" s="125"/>
      <c r="L92" s="125"/>
      <c r="M92" s="129"/>
    </row>
    <row r="93" customFormat="false" ht="12.75" hidden="false" customHeight="false" outlineLevel="0" collapsed="false">
      <c r="A93" s="124"/>
      <c r="B93" s="125"/>
      <c r="C93" s="133"/>
      <c r="D93" s="130"/>
      <c r="E93" s="127"/>
      <c r="F93" s="127"/>
      <c r="G93" s="127"/>
      <c r="H93" s="125"/>
      <c r="I93" s="125"/>
      <c r="J93" s="128"/>
      <c r="K93" s="125"/>
      <c r="L93" s="125"/>
      <c r="M93" s="129"/>
    </row>
    <row r="94" customFormat="false" ht="12.75" hidden="false" customHeight="false" outlineLevel="0" collapsed="false">
      <c r="A94" s="124"/>
      <c r="B94" s="125"/>
      <c r="C94" s="126"/>
      <c r="D94" s="130"/>
      <c r="E94" s="127"/>
      <c r="F94" s="127"/>
      <c r="G94" s="127"/>
      <c r="H94" s="125"/>
      <c r="I94" s="125"/>
      <c r="J94" s="128"/>
      <c r="K94" s="125"/>
      <c r="L94" s="125"/>
      <c r="M94" s="129"/>
    </row>
    <row r="95" customFormat="false" ht="12.75" hidden="false" customHeight="false" outlineLevel="0" collapsed="false">
      <c r="A95" s="124"/>
      <c r="B95" s="125"/>
      <c r="C95" s="126"/>
      <c r="D95" s="130"/>
      <c r="E95" s="127"/>
      <c r="F95" s="127"/>
      <c r="G95" s="127"/>
      <c r="H95" s="125"/>
      <c r="I95" s="125"/>
      <c r="J95" s="128"/>
      <c r="K95" s="125"/>
      <c r="L95" s="125"/>
      <c r="M95" s="129"/>
    </row>
    <row r="96" customFormat="false" ht="12.75" hidden="false" customHeight="false" outlineLevel="0" collapsed="false">
      <c r="A96" s="124"/>
      <c r="B96" s="125"/>
      <c r="C96" s="126"/>
      <c r="D96" s="130"/>
      <c r="E96" s="127"/>
      <c r="F96" s="127"/>
      <c r="G96" s="127"/>
      <c r="H96" s="125"/>
      <c r="I96" s="125"/>
      <c r="J96" s="128"/>
      <c r="K96" s="125"/>
      <c r="L96" s="125"/>
      <c r="M96" s="129"/>
    </row>
    <row r="97" customFormat="false" ht="12.75" hidden="false" customHeight="false" outlineLevel="0" collapsed="false">
      <c r="A97" s="124"/>
      <c r="B97" s="125"/>
      <c r="C97" s="126"/>
      <c r="D97" s="130"/>
      <c r="E97" s="127"/>
      <c r="F97" s="127"/>
      <c r="G97" s="127"/>
      <c r="H97" s="125"/>
      <c r="I97" s="125"/>
      <c r="J97" s="128"/>
      <c r="K97" s="125"/>
      <c r="L97" s="125"/>
      <c r="M97" s="129"/>
    </row>
    <row r="98" customFormat="false" ht="12.75" hidden="false" customHeight="false" outlineLevel="0" collapsed="false">
      <c r="A98" s="124"/>
      <c r="B98" s="125"/>
      <c r="C98" s="126"/>
      <c r="D98" s="130"/>
      <c r="E98" s="127"/>
      <c r="F98" s="127"/>
      <c r="G98" s="127"/>
      <c r="H98" s="125"/>
      <c r="I98" s="125"/>
      <c r="J98" s="128"/>
      <c r="K98" s="125"/>
      <c r="L98" s="125"/>
      <c r="M98" s="129"/>
    </row>
    <row r="99" customFormat="false" ht="12.75" hidden="false" customHeight="false" outlineLevel="0" collapsed="false">
      <c r="A99" s="124"/>
      <c r="B99" s="125"/>
      <c r="C99" s="126"/>
      <c r="D99" s="130"/>
      <c r="E99" s="127"/>
      <c r="F99" s="127"/>
      <c r="G99" s="127"/>
      <c r="H99" s="125"/>
      <c r="I99" s="125"/>
      <c r="J99" s="128"/>
      <c r="K99" s="125"/>
      <c r="L99" s="125"/>
      <c r="M99" s="129"/>
    </row>
    <row r="100" customFormat="false" ht="12.75" hidden="false" customHeight="false" outlineLevel="0" collapsed="false">
      <c r="A100" s="124"/>
      <c r="B100" s="125"/>
      <c r="C100" s="126"/>
      <c r="D100" s="130"/>
      <c r="E100" s="127"/>
      <c r="F100" s="127"/>
      <c r="G100" s="127"/>
      <c r="H100" s="125"/>
      <c r="I100" s="125"/>
      <c r="J100" s="128"/>
      <c r="K100" s="125"/>
      <c r="L100" s="125"/>
      <c r="M100" s="129"/>
    </row>
    <row r="101" customFormat="false" ht="12.75" hidden="false" customHeight="false" outlineLevel="0" collapsed="false">
      <c r="A101" s="124"/>
      <c r="B101" s="125"/>
      <c r="C101" s="126"/>
      <c r="D101" s="130"/>
      <c r="E101" s="127"/>
      <c r="F101" s="127"/>
      <c r="G101" s="127"/>
      <c r="H101" s="125"/>
      <c r="I101" s="125"/>
      <c r="J101" s="128"/>
      <c r="K101" s="125"/>
      <c r="L101" s="125"/>
      <c r="M101" s="129"/>
    </row>
    <row r="102" customFormat="false" ht="12.75" hidden="false" customHeight="false" outlineLevel="0" collapsed="false">
      <c r="A102" s="124"/>
      <c r="B102" s="125"/>
      <c r="C102" s="126"/>
      <c r="D102" s="130"/>
      <c r="E102" s="127"/>
      <c r="F102" s="127"/>
      <c r="G102" s="127"/>
      <c r="H102" s="125"/>
      <c r="I102" s="125"/>
      <c r="J102" s="128"/>
      <c r="K102" s="125"/>
      <c r="L102" s="125"/>
      <c r="M102" s="129"/>
    </row>
    <row r="103" customFormat="false" ht="12.75" hidden="false" customHeight="false" outlineLevel="0" collapsed="false">
      <c r="A103" s="124"/>
      <c r="B103" s="125"/>
      <c r="C103" s="126"/>
      <c r="D103" s="130"/>
      <c r="E103" s="127"/>
      <c r="F103" s="127"/>
      <c r="G103" s="127"/>
      <c r="H103" s="125"/>
      <c r="I103" s="125"/>
      <c r="J103" s="128"/>
      <c r="K103" s="125"/>
      <c r="L103" s="125"/>
      <c r="M103" s="129"/>
    </row>
    <row r="104" customFormat="false" ht="12.75" hidden="false" customHeight="false" outlineLevel="0" collapsed="false">
      <c r="A104" s="124"/>
      <c r="B104" s="125"/>
      <c r="C104" s="126"/>
      <c r="D104" s="130"/>
      <c r="E104" s="127"/>
      <c r="F104" s="127"/>
      <c r="G104" s="127"/>
      <c r="H104" s="125"/>
      <c r="I104" s="125"/>
      <c r="J104" s="128"/>
      <c r="K104" s="125"/>
      <c r="L104" s="125"/>
      <c r="M104" s="129"/>
    </row>
    <row r="105" customFormat="false" ht="12.75" hidden="false" customHeight="false" outlineLevel="0" collapsed="false">
      <c r="A105" s="124"/>
      <c r="B105" s="125"/>
      <c r="C105" s="126"/>
      <c r="D105" s="130"/>
      <c r="E105" s="127"/>
      <c r="F105" s="127"/>
      <c r="G105" s="127"/>
      <c r="H105" s="125"/>
      <c r="I105" s="125"/>
      <c r="J105" s="128"/>
      <c r="K105" s="125"/>
      <c r="L105" s="125"/>
      <c r="M105" s="129"/>
    </row>
    <row r="106" customFormat="false" ht="12.75" hidden="false" customHeight="false" outlineLevel="0" collapsed="false">
      <c r="A106" s="124"/>
      <c r="B106" s="125"/>
      <c r="C106" s="126"/>
      <c r="D106" s="130"/>
      <c r="E106" s="127"/>
      <c r="F106" s="127"/>
      <c r="G106" s="127"/>
      <c r="H106" s="125"/>
      <c r="I106" s="125"/>
      <c r="J106" s="128"/>
      <c r="K106" s="125"/>
      <c r="L106" s="125"/>
      <c r="M106" s="129"/>
    </row>
    <row r="107" customFormat="false" ht="12.75" hidden="false" customHeight="false" outlineLevel="0" collapsed="false">
      <c r="A107" s="124"/>
      <c r="B107" s="125"/>
      <c r="C107" s="126"/>
      <c r="D107" s="130"/>
      <c r="E107" s="127"/>
      <c r="F107" s="127"/>
      <c r="G107" s="127"/>
      <c r="H107" s="125"/>
      <c r="I107" s="125"/>
      <c r="J107" s="128"/>
      <c r="K107" s="125"/>
      <c r="L107" s="125"/>
      <c r="M107" s="129"/>
    </row>
    <row r="108" customFormat="false" ht="12.75" hidden="false" customHeight="false" outlineLevel="0" collapsed="false">
      <c r="A108" s="124"/>
      <c r="B108" s="132"/>
      <c r="C108" s="133"/>
      <c r="D108" s="134"/>
      <c r="E108" s="135"/>
      <c r="F108" s="135"/>
      <c r="G108" s="135"/>
      <c r="H108" s="132"/>
      <c r="I108" s="132"/>
      <c r="J108" s="132"/>
      <c r="K108" s="132"/>
      <c r="L108" s="132"/>
      <c r="M108" s="129"/>
    </row>
    <row r="109" customFormat="false" ht="12.75" hidden="false" customHeight="false" outlineLevel="0" collapsed="false">
      <c r="A109" s="124"/>
      <c r="B109" s="125"/>
      <c r="C109" s="126"/>
      <c r="D109" s="130"/>
      <c r="E109" s="127"/>
      <c r="F109" s="127"/>
      <c r="G109" s="127"/>
      <c r="H109" s="125"/>
      <c r="I109" s="125"/>
      <c r="J109" s="128"/>
      <c r="K109" s="125"/>
      <c r="L109" s="125"/>
      <c r="M109" s="129"/>
    </row>
  </sheetData>
  <mergeCells count="11">
    <mergeCell ref="A6:B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14:31Z</dcterms:created>
  <dc:creator>Сергей</dc:creator>
  <dc:description/>
  <dc:language>en-US</dc:language>
  <cp:lastModifiedBy>admin</cp:lastModifiedBy>
  <cp:lastPrinted>2006-05-28T18:11:07Z</cp:lastPrinted>
  <dcterms:modified xsi:type="dcterms:W3CDTF">2006-05-29T09:29:26Z</dcterms:modified>
  <cp:revision>0</cp:revision>
  <dc:subject/>
  <dc:title/>
</cp:coreProperties>
</file>